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heet" sheetId="1" state="visible" r:id="rId2"/>
    <sheet name="All Rates" sheetId="2" state="visible" r:id="rId3"/>
    <sheet name="All Indices" sheetId="3" state="visible" r:id="rId4"/>
    <sheet name="Program Settings" sheetId="4" state="hidden" r:id="rId5"/>
  </sheets>
  <definedNames>
    <definedName function="false" hidden="false" localSheetId="0" name="_xlnm.Print_Area" vbProcedure="false">'Price Sheet'!$A$1:$K$418</definedName>
    <definedName function="false" hidden="false" name="CBName" vbProcedure="false">#REF!</definedName>
    <definedName function="false" hidden="false" name="DataIndices" vbProcedure="false">'All Indices'!$A:$B</definedName>
    <definedName function="false" hidden="false" name="DataLockDates" vbProcedure="false">'Program Settings'!$J:$K</definedName>
    <definedName function="false" hidden="false" name="IndiceDescription" vbProcedure="false">'All Indices'!$A:$A</definedName>
    <definedName function="false" hidden="false" name="LockDayDescription" vbProcedure="false">'Program Settings'!$J:$J</definedName>
    <definedName function="false" hidden="false" name="LockPeriods" vbProcedure="false">'All Rates'!$F$1:$O$1</definedName>
    <definedName function="false" hidden="false" name="ProgramLookup" vbProcedure="false">'All Rates'!$A:$A</definedName>
    <definedName function="false" hidden="false" name="ProgramMinRates" vbProcedure="false">'Program Settings'!$H:$H</definedName>
    <definedName function="false" hidden="false" name="ProgramName" vbProcedure="false">'Program Settings'!$B:$B</definedName>
    <definedName function="false" hidden="false" name="ProgramRates" vbProcedure="false">'All Rates'!$F:$O</definedName>
    <definedName function="false" hidden="false" name="RatesheetName" vbProcedure="false">'Program Settings'!$A:$A</definedName>
    <definedName function="false" hidden="false" name="Terms" vbProcedure="false">'Program Settings'!$C:$C</definedName>
    <definedName function="false" hidden="false" localSheetId="0" name="CBName" vbProcedure="false">'Price Sheet'!$F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51">
  <si>
    <t xml:space="preserve">***Correspondent Rate Sheet***</t>
  </si>
  <si>
    <t xml:space="preserve">Page 1 of 3</t>
  </si>
  <si>
    <t xml:space="preserve">       NYCB Mortgage Company, LLC originates and purchases mortgages in all states except New York.</t>
  </si>
  <si>
    <t xml:space="preserve">                                </t>
  </si>
  <si>
    <t xml:space="preserve">        New York Community Bank originates and purchases mortgages in New York.</t>
  </si>
  <si>
    <t xml:space="preserve">Contact Phone:   (888) 321-6446</t>
  </si>
  <si>
    <t xml:space="preserve">Pricing as of:</t>
  </si>
  <si>
    <t xml:space="preserve">12/3/2014 10:00:47 AM</t>
  </si>
  <si>
    <t xml:space="preserve">Hours: 9:00 AM - 8:00 PM ET Monday - Friday</t>
  </si>
  <si>
    <t xml:space="preserve">For:</t>
  </si>
  <si>
    <t xml:space="preserve">AAXY LLC</t>
  </si>
  <si>
    <r>
      <rPr>
        <b val="true"/>
        <sz val="16"/>
        <color rgb="FF0000FF"/>
        <rFont val="Arial"/>
        <family val="2"/>
      </rPr>
      <t xml:space="preserve">Note: This Correspondent rate sheet does not represent guidelines. Refer to </t>
    </r>
    <r>
      <rPr>
        <b val="true"/>
        <u val="single"/>
        <sz val="16"/>
        <color rgb="FF0000FF"/>
        <rFont val="Arial"/>
        <family val="2"/>
      </rPr>
      <t xml:space="preserve">www.nycbmortgage.com</t>
    </r>
    <r>
      <rPr>
        <b val="true"/>
        <sz val="16"/>
        <color rgb="FF0000FF"/>
        <rFont val="Arial"/>
        <family val="2"/>
      </rPr>
      <t xml:space="preserve"> for specific parameters and additional product prices. The prices indicated on the rate sheet are subject to change at any time.</t>
    </r>
  </si>
  <si>
    <t xml:space="preserve">Overnight / Weekend Price Protection is in effect until 8:00 AM ET next business day.</t>
  </si>
  <si>
    <t xml:space="preserve">FEE SCHEDULE</t>
  </si>
  <si>
    <t xml:space="preserve">LOCK EXPIRATION DATES</t>
  </si>
  <si>
    <t xml:space="preserve">Correspondent Fee</t>
  </si>
  <si>
    <t xml:space="preserve">15-DAY</t>
  </si>
  <si>
    <t xml:space="preserve">Property Inspection Waiver Fee</t>
  </si>
  <si>
    <t xml:space="preserve">30-DAY</t>
  </si>
  <si>
    <t xml:space="preserve">Flood Cert Fee (If Applicable)</t>
  </si>
  <si>
    <t xml:space="preserve">45-DAY</t>
  </si>
  <si>
    <t xml:space="preserve">60-DAY</t>
  </si>
  <si>
    <t xml:space="preserve">CONFORMING FIXED RATE LOAN PROGRAMS (Core and High Balance)</t>
  </si>
  <si>
    <t xml:space="preserve">General Guidelines:</t>
  </si>
  <si>
    <t xml:space="preserve">Other Lock Periods</t>
  </si>
  <si>
    <t xml:space="preserve">Extension Fee</t>
  </si>
  <si>
    <t xml:space="preserve">Max Net Price</t>
  </si>
  <si>
    <t xml:space="preserve">15 from 45 Day</t>
  </si>
  <si>
    <t xml:space="preserve">0.015/day</t>
  </si>
  <si>
    <t xml:space="preserve">Max Premium</t>
  </si>
  <si>
    <t xml:space="preserve">30 from 45 day</t>
  </si>
  <si>
    <t xml:space="preserve"> </t>
  </si>
  <si>
    <t xml:space="preserve">60 from 45 Day</t>
  </si>
  <si>
    <t xml:space="preserve">30 YEAR CONFORMING FIXED</t>
  </si>
  <si>
    <t xml:space="preserve">15 YEAR CONFORMING FIXED</t>
  </si>
  <si>
    <t xml:space="preserve">Rate</t>
  </si>
  <si>
    <t xml:space="preserve">20 YEAR CONFORMING FIXED</t>
  </si>
  <si>
    <t xml:space="preserve">10 YEAR CONFORMING FIXED</t>
  </si>
  <si>
    <t xml:space="preserve">Conforming Fixed LLPAs: Core and High Balance</t>
  </si>
  <si>
    <t xml:space="preserve">LTV</t>
  </si>
  <si>
    <t xml:space="preserve">&lt;=60</t>
  </si>
  <si>
    <t xml:space="preserve">60.01-65</t>
  </si>
  <si>
    <t xml:space="preserve">65.01-70</t>
  </si>
  <si>
    <t xml:space="preserve">70.01-75</t>
  </si>
  <si>
    <t xml:space="preserve">75.01-80</t>
  </si>
  <si>
    <t xml:space="preserve">80.01-85</t>
  </si>
  <si>
    <t xml:space="preserve">85.01-90</t>
  </si>
  <si>
    <t xml:space="preserve">90.01-95</t>
  </si>
  <si>
    <t xml:space="preserve">&gt;95</t>
  </si>
  <si>
    <t xml:space="preserve">10 &amp; 20 Year Term</t>
  </si>
  <si>
    <t xml:space="preserve">FICO (20, 25, 30 Yr Terms): Not applicable to Refi Plus</t>
  </si>
  <si>
    <t xml:space="preserve">FICO &gt;=740</t>
  </si>
  <si>
    <t xml:space="preserve">-</t>
  </si>
  <si>
    <t xml:space="preserve">FICO 720 - 739</t>
  </si>
  <si>
    <t xml:space="preserve">FICO 700 - 719</t>
  </si>
  <si>
    <t xml:space="preserve">FICO 680 - 699</t>
  </si>
  <si>
    <t xml:space="preserve">FICO 660 - 679</t>
  </si>
  <si>
    <t xml:space="preserve">FICO 640 - 659</t>
  </si>
  <si>
    <t xml:space="preserve">NA</t>
  </si>
  <si>
    <t xml:space="preserve">FICO 620 - 639</t>
  </si>
  <si>
    <t xml:space="preserve">Refi Plus (20, 25, 30 Yr Terms)  </t>
  </si>
  <si>
    <t xml:space="preserve">FICO &lt;620</t>
  </si>
  <si>
    <t xml:space="preserve">High LTV</t>
  </si>
  <si>
    <t xml:space="preserve">     Core, High Balance, and Refi Plus</t>
  </si>
  <si>
    <r>
      <rPr>
        <sz val="14"/>
        <rFont val="Arial"/>
        <family val="2"/>
      </rPr>
      <t xml:space="preserve">          LTV 95.01-97</t>
    </r>
    <r>
      <rPr>
        <vertAlign val="superscript"/>
        <sz val="14"/>
        <rFont val="Arial"/>
        <family val="2"/>
      </rPr>
      <t xml:space="preserve">1</t>
    </r>
  </si>
  <si>
    <t xml:space="preserve">     Refi Plus</t>
  </si>
  <si>
    <t xml:space="preserve">          LTV 97.01-105</t>
  </si>
  <si>
    <r>
      <rPr>
        <sz val="14"/>
        <rFont val="Arial"/>
        <family val="2"/>
      </rPr>
      <t xml:space="preserve">          LTV&gt;105, Term&gt;25 years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LTV&gt;105, Term&lt;=25 years</t>
    </r>
    <r>
      <rPr>
        <vertAlign val="superscript"/>
        <sz val="14"/>
        <rFont val="Arial"/>
        <family val="2"/>
      </rPr>
      <t xml:space="preserve">2</t>
    </r>
  </si>
  <si>
    <t xml:space="preserve">Secondary Financing Attached: Core and High Balance (Does not apply if subordinate financing is community second)</t>
  </si>
  <si>
    <t xml:space="preserve">Non-IO: CLTV 80.01-95 &lt;720</t>
  </si>
  <si>
    <t xml:space="preserve">Non-IO: CLTV 80.01-95 &gt;=720</t>
  </si>
  <si>
    <t xml:space="preserve">Non-IO: CLTV 90.01-95 &lt;720</t>
  </si>
  <si>
    <t xml:space="preserve">Non-IO: CLTV 90.01-95 &gt;=720</t>
  </si>
  <si>
    <t xml:space="preserve">Non-IO: CLTV 76.01-90 &lt;720</t>
  </si>
  <si>
    <t xml:space="preserve">Non-IO: CLTV 76.01-90 &gt;=720</t>
  </si>
  <si>
    <t xml:space="preserve">CLTV &gt;95</t>
  </si>
  <si>
    <t xml:space="preserve">Secondary Financing Attached: Refi Plus (Does not apply if subordinate financing is community second)</t>
  </si>
  <si>
    <t xml:space="preserve">CLTV/HCLTV &gt;95</t>
  </si>
  <si>
    <t xml:space="preserve">Cash-Out Refi</t>
  </si>
  <si>
    <t xml:space="preserve">FICO 700 - 739</t>
  </si>
  <si>
    <t xml:space="preserve">Property Type</t>
  </si>
  <si>
    <t xml:space="preserve">Investment</t>
  </si>
  <si>
    <t xml:space="preserve">2 Units</t>
  </si>
  <si>
    <t xml:space="preserve">3-4 Units</t>
  </si>
  <si>
    <t xml:space="preserve">Condos (Detached and Terms &lt;=15yrs excluded)</t>
  </si>
  <si>
    <t xml:space="preserve">High Balance Loan Add-ons</t>
  </si>
  <si>
    <t xml:space="preserve">High Balance (30 &amp; 15 yr Terms)</t>
  </si>
  <si>
    <t xml:space="preserve">High Balance (Other Terms)</t>
  </si>
  <si>
    <t xml:space="preserve">Other Adjustments</t>
  </si>
  <si>
    <t xml:space="preserve">Escrow waiver (Except: CA, NY)</t>
  </si>
  <si>
    <t xml:space="preserve">Loan amount &lt;35K Servicing Adjustment</t>
  </si>
  <si>
    <t xml:space="preserve">Loan amount 35K - 74,999.99 Servicing Adjustment</t>
  </si>
  <si>
    <t xml:space="preserve">My Community Mortgage (MCM)</t>
  </si>
  <si>
    <t xml:space="preserve">Non-MCM Second Attached (MCM First)</t>
  </si>
  <si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Does Not apply to loans with Financed MI</t>
    </r>
  </si>
  <si>
    <r>
      <rPr>
        <vertAlign val="superscript"/>
        <sz val="14"/>
        <rFont val="Arial"/>
        <family val="2"/>
      </rPr>
      <t xml:space="preserve">2 </t>
    </r>
    <r>
      <rPr>
        <sz val="14"/>
        <rFont val="Arial"/>
        <family val="2"/>
      </rPr>
      <t xml:space="preserve">For the LTV &gt;105, Only 1.000 on CF terms &gt;25 years and 0.500 on CF terms &lt;=25 years of this adjustment is part of the FNMA Max PAF Cap</t>
    </r>
  </si>
  <si>
    <t xml:space="preserve">Lender Paid MI</t>
  </si>
  <si>
    <t xml:space="preserve">Price Adjustments</t>
  </si>
  <si>
    <t xml:space="preserve">DU REFI Plus Max PAF CAPS</t>
  </si>
  <si>
    <t xml:space="preserve">&lt;680</t>
  </si>
  <si>
    <t xml:space="preserve">680-719</t>
  </si>
  <si>
    <t xml:space="preserve">720-739</t>
  </si>
  <si>
    <t xml:space="preserve">740-759</t>
  </si>
  <si>
    <t xml:space="preserve">&gt;=760</t>
  </si>
  <si>
    <t xml:space="preserve">LTV &gt;80% and Owner Occupied</t>
  </si>
  <si>
    <t xml:space="preserve">&lt;=85</t>
  </si>
  <si>
    <t xml:space="preserve">Amortization Term</t>
  </si>
  <si>
    <t xml:space="preserve">LTV &gt; 80%</t>
  </si>
  <si>
    <t xml:space="preserve">&gt; 20 Years</t>
  </si>
  <si>
    <t xml:space="preserve">0.75%*</t>
  </si>
  <si>
    <t xml:space="preserve">Max Cap</t>
  </si>
  <si>
    <t xml:space="preserve">&gt; 90</t>
  </si>
  <si>
    <t xml:space="preserve">&lt;= 20 Years</t>
  </si>
  <si>
    <t xml:space="preserve">0%*</t>
  </si>
  <si>
    <t xml:space="preserve">LPMI Add-ons</t>
  </si>
  <si>
    <t xml:space="preserve">All Other DU Refi Plus</t>
  </si>
  <si>
    <t xml:space="preserve">Term &lt;=25</t>
  </si>
  <si>
    <r>
      <rPr>
        <b val="true"/>
        <sz val="14"/>
        <rFont val="Arial"/>
        <family val="2"/>
      </rPr>
      <t xml:space="preserve">LTV </t>
    </r>
    <r>
      <rPr>
        <b val="true"/>
        <u val="single"/>
        <sz val="14"/>
        <rFont val="Arial"/>
        <family val="2"/>
      </rPr>
      <t xml:space="preserve">&lt;</t>
    </r>
    <r>
      <rPr>
        <b val="true"/>
        <sz val="14"/>
        <rFont val="Arial"/>
        <family val="2"/>
      </rPr>
      <t xml:space="preserve"> 105%</t>
    </r>
  </si>
  <si>
    <t xml:space="preserve">LTV &gt; 105%</t>
  </si>
  <si>
    <t xml:space="preserve">Rate &amp; Term Refi</t>
  </si>
  <si>
    <t xml:space="preserve">&gt; 25 - &lt;= 30 Years</t>
  </si>
  <si>
    <t xml:space="preserve">2%*</t>
  </si>
  <si>
    <t xml:space="preserve">Loan Amount &gt; 417,000</t>
  </si>
  <si>
    <t xml:space="preserve">&lt;= 25 Years</t>
  </si>
  <si>
    <t xml:space="preserve">1.5%*</t>
  </si>
  <si>
    <t xml:space="preserve">*PAF Max Caps only apply to FNMA Adjustments.  Examples of additional </t>
  </si>
  <si>
    <t xml:space="preserve">Adjustments include:  Escrow Waiver, Loan Balance Adjustments, High Balance</t>
  </si>
  <si>
    <t xml:space="preserve">adjustments, Servicing Value Adjustments, and LTV&gt;105 Adjustment</t>
  </si>
  <si>
    <t xml:space="preserve">Servicing Value Adjustments (Conforming Fixed Only)</t>
  </si>
  <si>
    <t xml:space="preserve">GEOGRAPHY 1</t>
  </si>
  <si>
    <t xml:space="preserve">GEOGRAPHY 2</t>
  </si>
  <si>
    <t xml:space="preserve">GEOGRAPHY 3</t>
  </si>
  <si>
    <t xml:space="preserve">GEOGRAPHY 4</t>
  </si>
  <si>
    <t xml:space="preserve">GEOGRAPHY 5</t>
  </si>
  <si>
    <t xml:space="preserve">Conforming Fixed Servicing Value Adjustment</t>
  </si>
  <si>
    <t xml:space="preserve">Texas</t>
  </si>
  <si>
    <t xml:space="preserve">Florida</t>
  </si>
  <si>
    <t xml:space="preserve">Colorado</t>
  </si>
  <si>
    <t xml:space="preserve">Alabama</t>
  </si>
  <si>
    <t xml:space="preserve">Alaska</t>
  </si>
  <si>
    <t xml:space="preserve">Loan Amount</t>
  </si>
  <si>
    <t xml:space="preserve">&lt;=$75,000</t>
  </si>
  <si>
    <t xml:space="preserve">$75,001-$175,000</t>
  </si>
  <si>
    <t xml:space="preserve">$175,001-$300,000</t>
  </si>
  <si>
    <t xml:space="preserve">&gt;$300,000</t>
  </si>
  <si>
    <t xml:space="preserve">North Carolina</t>
  </si>
  <si>
    <t xml:space="preserve">Connecticut</t>
  </si>
  <si>
    <t xml:space="preserve">Arizona</t>
  </si>
  <si>
    <t xml:space="preserve">Arkansas</t>
  </si>
  <si>
    <t xml:space="preserve">Geography Group</t>
  </si>
  <si>
    <t xml:space="preserve">Adjustment</t>
  </si>
  <si>
    <t xml:space="preserve">Pennsylvania</t>
  </si>
  <si>
    <t xml:space="preserve">Maryland</t>
  </si>
  <si>
    <t xml:space="preserve">California</t>
  </si>
  <si>
    <t xml:space="preserve">Delaware</t>
  </si>
  <si>
    <t xml:space="preserve">South Carolina</t>
  </si>
  <si>
    <t xml:space="preserve">New Jersey</t>
  </si>
  <si>
    <t xml:space="preserve">Georgia</t>
  </si>
  <si>
    <t xml:space="preserve">Dist. Of Columbia</t>
  </si>
  <si>
    <t xml:space="preserve">New York</t>
  </si>
  <si>
    <t xml:space="preserve">Illinois</t>
  </si>
  <si>
    <t xml:space="preserve">Hawaii</t>
  </si>
  <si>
    <t xml:space="preserve">Oklahoma</t>
  </si>
  <si>
    <t xml:space="preserve">Indiana</t>
  </si>
  <si>
    <t xml:space="preserve">Idaho</t>
  </si>
  <si>
    <t xml:space="preserve">Oregon</t>
  </si>
  <si>
    <t xml:space="preserve">Iowa</t>
  </si>
  <si>
    <t xml:space="preserve">Maine</t>
  </si>
  <si>
    <t xml:space="preserve">Tennessee</t>
  </si>
  <si>
    <t xml:space="preserve">Kansas</t>
  </si>
  <si>
    <t xml:space="preserve">Mississippi</t>
  </si>
  <si>
    <t xml:space="preserve">Virginia</t>
  </si>
  <si>
    <t xml:space="preserve">Kentucky</t>
  </si>
  <si>
    <t xml:space="preserve">Montana</t>
  </si>
  <si>
    <t xml:space="preserve">Washington</t>
  </si>
  <si>
    <t xml:space="preserve">Louisiana</t>
  </si>
  <si>
    <t xml:space="preserve">Nebraska</t>
  </si>
  <si>
    <t xml:space="preserve">Wisconsin</t>
  </si>
  <si>
    <t xml:space="preserve">Massachusetts</t>
  </si>
  <si>
    <t xml:space="preserve">New Hampshire</t>
  </si>
  <si>
    <t xml:space="preserve">Michigan</t>
  </si>
  <si>
    <t xml:space="preserve">New Mexico</t>
  </si>
  <si>
    <t xml:space="preserve">Minnesota</t>
  </si>
  <si>
    <t xml:space="preserve">North Dakota</t>
  </si>
  <si>
    <t xml:space="preserve">Missouri</t>
  </si>
  <si>
    <t xml:space="preserve">Rhode Island</t>
  </si>
  <si>
    <t xml:space="preserve">Nevada</t>
  </si>
  <si>
    <t xml:space="preserve">South Dakota</t>
  </si>
  <si>
    <t xml:space="preserve">Ohio</t>
  </si>
  <si>
    <t xml:space="preserve">Utah</t>
  </si>
  <si>
    <t xml:space="preserve">Vermont</t>
  </si>
  <si>
    <t xml:space="preserve">West Virginia</t>
  </si>
  <si>
    <t xml:space="preserve">Wyoming</t>
  </si>
  <si>
    <t xml:space="preserve">Page 2 of 3</t>
  </si>
  <si>
    <t xml:space="preserve">LIBOR ARM LOAN PROGRAMS</t>
  </si>
  <si>
    <t xml:space="preserve">Margin</t>
  </si>
  <si>
    <t xml:space="preserve">Standard ARMs</t>
  </si>
  <si>
    <t xml:space="preserve">Max Price</t>
  </si>
  <si>
    <t xml:space="preserve">30 from 45 Day</t>
  </si>
  <si>
    <t xml:space="preserve">STANDARD LIBOR ARM LOAN PROGRAM (Core and High Balance)</t>
  </si>
  <si>
    <t xml:space="preserve">5/1 CONFORMING  5/2/5</t>
  </si>
  <si>
    <t xml:space="preserve">7/1 CONFORMING   5/2/5</t>
  </si>
  <si>
    <t xml:space="preserve">10/1 CONFORMING   5/2/5</t>
  </si>
  <si>
    <t xml:space="preserve">Standard Conforming ARM LLPAs: Core and High Balance </t>
  </si>
  <si>
    <t xml:space="preserve">LTV:</t>
  </si>
  <si>
    <t xml:space="preserve">FICO (20, 25, 30 Terms): Not applicable to Refi Plus</t>
  </si>
  <si>
    <t xml:space="preserve">Refi Plus (5/1 and 7/1 Standard ARMs Only)</t>
  </si>
  <si>
    <t xml:space="preserve">LTV &gt;90</t>
  </si>
  <si>
    <r>
      <rPr>
        <sz val="14"/>
        <rFont val="Arial"/>
        <family val="2"/>
      </rPr>
      <t xml:space="preserve">LTV 95.01-97</t>
    </r>
    <r>
      <rPr>
        <vertAlign val="superscript"/>
        <sz val="14"/>
        <rFont val="Arial"/>
        <family val="2"/>
      </rPr>
      <t xml:space="preserve">1</t>
    </r>
  </si>
  <si>
    <t xml:space="preserve">LTV &gt;97 (Refi Plus Only)</t>
  </si>
  <si>
    <t xml:space="preserve">Secondary Financing Attached: Does not apply if subordinate financing is community second</t>
  </si>
  <si>
    <t xml:space="preserve">Non-IO: CLTV/HCLTV 80.01-95 &lt;720</t>
  </si>
  <si>
    <t xml:space="preserve">Non-IO: CLTV/HCLTV 80.01-95 &gt;=720</t>
  </si>
  <si>
    <t xml:space="preserve">Non-IO: CLTV/HCLTV 90.01-95 &lt;720</t>
  </si>
  <si>
    <t xml:space="preserve">Non-IO: CLTV/HCLTV 90.01-95 &gt;=720</t>
  </si>
  <si>
    <t xml:space="preserve">Non-IO: CLTV/HCLTV 76.01-90 &lt;720</t>
  </si>
  <si>
    <t xml:space="preserve">Non-IO: CLTV/HCLTV 76.01-90 &gt;=720</t>
  </si>
  <si>
    <t xml:space="preserve">5/1 ARM High Balance Loan Add-on</t>
  </si>
  <si>
    <t xml:space="preserve">3/1,7/1,&amp; 10/1 ARM High Balance Loan Add-on</t>
  </si>
  <si>
    <t xml:space="preserve">Cash-Out Refi.</t>
  </si>
  <si>
    <t xml:space="preserve">Other Adjustments </t>
  </si>
  <si>
    <t xml:space="preserve">My Community Mortgage (7/1 ARMs Only)</t>
  </si>
  <si>
    <t xml:space="preserve">Lender Paid MI: Standard ARMs</t>
  </si>
  <si>
    <t xml:space="preserve">5/1,  7/1, 10/1 ARMs</t>
  </si>
  <si>
    <t xml:space="preserve">PORTFOLIO LIBOR ARM LOAN PROGRAM</t>
  </si>
  <si>
    <t xml:space="preserve">Portfolio ARMs</t>
  </si>
  <si>
    <t xml:space="preserve">Loan Amount (&gt;$417,000 to &lt;=$2,000,000)</t>
  </si>
  <si>
    <t xml:space="preserve">Loan Amount (&gt;$2,000,000)</t>
  </si>
  <si>
    <t xml:space="preserve">PORTFOLIO JUMBO LIBOR ARM LOAN PROGRAM (Loan Amount &gt;$417,000)</t>
  </si>
  <si>
    <t xml:space="preserve">5/1 PORT JUMBO ARM   2/2/5</t>
  </si>
  <si>
    <t xml:space="preserve">7/1 PORT JUMBO ARM   5/2/5</t>
  </si>
  <si>
    <t xml:space="preserve">10/1 PORT JUMBO ARM   5/2/5</t>
  </si>
  <si>
    <t xml:space="preserve">Portfolio Jumbo ARM LLPAs</t>
  </si>
  <si>
    <t xml:space="preserve">&lt;=60 </t>
  </si>
  <si>
    <t xml:space="preserve">60.01-65 </t>
  </si>
  <si>
    <t xml:space="preserve">65.01-70 </t>
  </si>
  <si>
    <t xml:space="preserve">70.01-75 </t>
  </si>
  <si>
    <t xml:space="preserve">FICO</t>
  </si>
  <si>
    <t xml:space="preserve">&gt;=780</t>
  </si>
  <si>
    <t xml:space="preserve">+ 0.250</t>
  </si>
  <si>
    <t xml:space="preserve">+ 0.125</t>
  </si>
  <si>
    <t xml:space="preserve">740 - 779</t>
  </si>
  <si>
    <t xml:space="preserve">720 - 739</t>
  </si>
  <si>
    <t xml:space="preserve">&gt;=$1,500,000</t>
  </si>
  <si>
    <t xml:space="preserve">&gt;$1mm in CA</t>
  </si>
  <si>
    <t xml:space="preserve">Purpose</t>
  </si>
  <si>
    <t xml:space="preserve">Occupancy Type</t>
  </si>
  <si>
    <t xml:space="preserve">Second Home</t>
  </si>
  <si>
    <t xml:space="preserve">Escrow Waiver (Except: CA,NY)</t>
  </si>
  <si>
    <t xml:space="preserve">State Adjustments</t>
  </si>
  <si>
    <t xml:space="preserve">CA, HI</t>
  </si>
  <si>
    <t xml:space="preserve">Page 3 of 3</t>
  </si>
  <si>
    <t xml:space="preserve">JUMBO 30 YEAR FIXED LOAN PROGRAM</t>
  </si>
  <si>
    <t xml:space="preserve">LTV or CLTV &lt;=80%</t>
  </si>
  <si>
    <t xml:space="preserve">LTV or CLTV &gt;80%</t>
  </si>
  <si>
    <t xml:space="preserve">Max Net Premium</t>
  </si>
  <si>
    <t xml:space="preserve">JUMBO 30 YEAR FIXED </t>
  </si>
  <si>
    <t xml:space="preserve">Jumbo Fixed LLPAs: </t>
  </si>
  <si>
    <t xml:space="preserve">Maximum of LTV or CLTV (if applicable)</t>
  </si>
  <si>
    <t xml:space="preserve">FICO Level Price Adjustments</t>
  </si>
  <si>
    <t xml:space="preserve">&lt;=$625,000</t>
  </si>
  <si>
    <t xml:space="preserve">800+</t>
  </si>
  <si>
    <t xml:space="preserve">+ 0.750</t>
  </si>
  <si>
    <t xml:space="preserve">+ 0.625</t>
  </si>
  <si>
    <t xml:space="preserve">760-799</t>
  </si>
  <si>
    <t xml:space="preserve">+ 0.375</t>
  </si>
  <si>
    <t xml:space="preserve">+ 0.500</t>
  </si>
  <si>
    <t xml:space="preserve">700-719</t>
  </si>
  <si>
    <t xml:space="preserve">&lt;=$1,000,000</t>
  </si>
  <si>
    <t xml:space="preserve">&lt;=$1,500,000</t>
  </si>
  <si>
    <t xml:space="preserve">&lt;=$2,000,000</t>
  </si>
  <si>
    <t xml:space="preserve">&lt;=$2,500,000</t>
  </si>
  <si>
    <t xml:space="preserve">-0.125</t>
  </si>
  <si>
    <t xml:space="preserve">&lt;=$3,000,000</t>
  </si>
  <si>
    <t xml:space="preserve">&gt; $1mm in CA</t>
  </si>
  <si>
    <t xml:space="preserve">Occupancy</t>
  </si>
  <si>
    <t xml:space="preserve">Purchase</t>
  </si>
  <si>
    <t xml:space="preserve">Cash Out Refinance</t>
  </si>
  <si>
    <t xml:space="preserve">n/a</t>
  </si>
  <si>
    <t xml:space="preserve">Condo</t>
  </si>
  <si>
    <t xml:space="preserve">FL</t>
  </si>
  <si>
    <t xml:space="preserve">NV</t>
  </si>
  <si>
    <t xml:space="preserve">CA</t>
  </si>
  <si>
    <t xml:space="preserve">TX</t>
  </si>
  <si>
    <t xml:space="preserve">PORTFOLIO 15 YEAR FIXED LOAN PROGRAM</t>
  </si>
  <si>
    <t xml:space="preserve">15 YEAR PORTFOLIO FIXED</t>
  </si>
  <si>
    <t xml:space="preserve">Portfolio Fixed LLPAs:</t>
  </si>
  <si>
    <t xml:space="preserve">720 -739</t>
  </si>
  <si>
    <t xml:space="preserve">Escrow Waiver (Except:CA,NY)</t>
  </si>
  <si>
    <t xml:space="preserve">INDICES</t>
  </si>
  <si>
    <t xml:space="preserve">1 Year LIBOR</t>
  </si>
  <si>
    <t xml:space="preserve">1-Year CMT</t>
  </si>
  <si>
    <t xml:space="preserve">60 Day FNMA Required Net Yield</t>
  </si>
  <si>
    <t xml:space="preserve">FHLMC 30/30</t>
  </si>
  <si>
    <t xml:space="preserve">Prime Rate</t>
  </si>
  <si>
    <t xml:space="preserve">Lookup</t>
  </si>
  <si>
    <t xml:space="preserve">MinLookup</t>
  </si>
  <si>
    <t xml:space="preserve">Program Name</t>
  </si>
  <si>
    <t xml:space="preserve">Term</t>
  </si>
  <si>
    <t xml:space="preserve">Base</t>
  </si>
  <si>
    <t xml:space="preserve">10-DAY</t>
  </si>
  <si>
    <t xml:space="preserve">90-DAY</t>
  </si>
  <si>
    <t xml:space="preserve">120-DAY</t>
  </si>
  <si>
    <t xml:space="preserve">180-DAY</t>
  </si>
  <si>
    <t xml:space="preserve">270-DAY</t>
  </si>
  <si>
    <t xml:space="preserve">360-DAY</t>
  </si>
  <si>
    <t xml:space="preserve">Conforming Fixed Rate 10 Year:120:2.875</t>
  </si>
  <si>
    <t xml:space="preserve">Conforming Fixed Rate 10 Year:120</t>
  </si>
  <si>
    <t xml:space="preserve">Conforming Fixed Rate 10 Year</t>
  </si>
  <si>
    <t xml:space="preserve">Conforming Fixed Rate 10 Year:120:3</t>
  </si>
  <si>
    <t xml:space="preserve">Conforming Fixed Rate 10 Year:120:3.125</t>
  </si>
  <si>
    <t xml:space="preserve">Conforming Fixed Rate 10 Year:120:3.25</t>
  </si>
  <si>
    <t xml:space="preserve">Conforming Fixed Rate 10 Year:120:3.375</t>
  </si>
  <si>
    <t xml:space="preserve">Conforming Fixed Rate 10 Year:120:3.5</t>
  </si>
  <si>
    <t xml:space="preserve">Conforming Fixed Rate 10 Year:120:3.625</t>
  </si>
  <si>
    <t xml:space="preserve">Conforming Fixed Rate 10 Year:120:3.75</t>
  </si>
  <si>
    <t xml:space="preserve">Conforming Fixed Rate 10 Year:120:3.875</t>
  </si>
  <si>
    <t xml:space="preserve">Conforming Fixed Rate 10 Year:120:4</t>
  </si>
  <si>
    <t xml:space="preserve">Conforming Fixed Rate 10 Year:120:4.125</t>
  </si>
  <si>
    <t xml:space="preserve">Conforming Fixed Rate 10 Year:120:4.25</t>
  </si>
  <si>
    <t xml:space="preserve">Conforming Fixed Rate 15 Year:180:2.875</t>
  </si>
  <si>
    <t xml:space="preserve">Conforming Fixed Rate 15 Year:180</t>
  </si>
  <si>
    <t xml:space="preserve">Conforming Fixed Rate 15 Year</t>
  </si>
  <si>
    <t xml:space="preserve">Conforming Fixed Rate 15 Year:180:3</t>
  </si>
  <si>
    <t xml:space="preserve">Conforming Fixed Rate 15 Year:180:3.125</t>
  </si>
  <si>
    <t xml:space="preserve">Conforming Fixed Rate 15 Year:180:3.25</t>
  </si>
  <si>
    <t xml:space="preserve">Conforming Fixed Rate 15 Year:180:3.375</t>
  </si>
  <si>
    <t xml:space="preserve">Conforming Fixed Rate 15 Year:180:3.5</t>
  </si>
  <si>
    <t xml:space="preserve">Conforming Fixed Rate 15 Year:180:3.625</t>
  </si>
  <si>
    <t xml:space="preserve">Conforming Fixed Rate 15 Year:180:3.75</t>
  </si>
  <si>
    <t xml:space="preserve">Conforming Fixed Rate 15 Year:180:3.875</t>
  </si>
  <si>
    <t xml:space="preserve">Conforming Fixed Rate 15 Year:180:4</t>
  </si>
  <si>
    <t xml:space="preserve">Conforming Fixed Rate 15 Year:180:4.125</t>
  </si>
  <si>
    <t xml:space="preserve">Conforming Fixed Rate 20 Year:240:3.25</t>
  </si>
  <si>
    <t xml:space="preserve">Conforming Fixed Rate 20 Year:240</t>
  </si>
  <si>
    <t xml:space="preserve">Conforming Fixed Rate 20 Year</t>
  </si>
  <si>
    <t xml:space="preserve">Conforming Fixed Rate 20 Year:240:3.375</t>
  </si>
  <si>
    <t xml:space="preserve">Conforming Fixed Rate 20 Year:240:3.5</t>
  </si>
  <si>
    <t xml:space="preserve">Conforming Fixed Rate 20 Year:240:3.625</t>
  </si>
  <si>
    <t xml:space="preserve">Conforming Fixed Rate 20 Year:240:3.75</t>
  </si>
  <si>
    <t xml:space="preserve">Conforming Fixed Rate 20 Year:240:3.875</t>
  </si>
  <si>
    <t xml:space="preserve">Conforming Fixed Rate 20 Year:240:4</t>
  </si>
  <si>
    <t xml:space="preserve">Conforming Fixed Rate 20 Year:240:4.125</t>
  </si>
  <si>
    <t xml:space="preserve">Conforming Fixed Rate 20 Year:240:4.25</t>
  </si>
  <si>
    <t xml:space="preserve">Conforming Fixed Rate 20 Year:240:4.375</t>
  </si>
  <si>
    <t xml:space="preserve">Conforming Fixed Rate 20 Year:240:4.5</t>
  </si>
  <si>
    <t xml:space="preserve">Conforming Fixed Rate 20 Year:240:4.625</t>
  </si>
  <si>
    <t xml:space="preserve">Conforming Fixed Rate 30 Year:360:3.5</t>
  </si>
  <si>
    <t xml:space="preserve">Conforming Fixed Rate 30 Year:360</t>
  </si>
  <si>
    <t xml:space="preserve">Conforming Fixed Rate 30 Year</t>
  </si>
  <si>
    <t xml:space="preserve">Conforming Fixed Rate 30 Year:360:3.625</t>
  </si>
  <si>
    <t xml:space="preserve">Conforming Fixed Rate 30 Year:360:3.75</t>
  </si>
  <si>
    <t xml:space="preserve">Conforming Fixed Rate 30 Year:360:3.875</t>
  </si>
  <si>
    <t xml:space="preserve">Conforming Fixed Rate 30 Year:360:4</t>
  </si>
  <si>
    <t xml:space="preserve">Conforming Fixed Rate 30 Year:360:4.125</t>
  </si>
  <si>
    <t xml:space="preserve">Conforming Fixed Rate 30 Year:360:4.25</t>
  </si>
  <si>
    <t xml:space="preserve">Conforming Fixed Rate 30 Year:360:4.375</t>
  </si>
  <si>
    <t xml:space="preserve">Conforming Fixed Rate 30 Year:360:4.5</t>
  </si>
  <si>
    <t xml:space="preserve">Conforming Fixed Rate 30 Year:360:4.625</t>
  </si>
  <si>
    <t xml:space="preserve">Conforming Fixed Rate 30 Year:360:4.75</t>
  </si>
  <si>
    <t xml:space="preserve">Conforming Fixed Rate 30 Year:360:4.875</t>
  </si>
  <si>
    <t xml:space="preserve">Conforming Fixed Rate 30 Year:360:5</t>
  </si>
  <si>
    <t xml:space="preserve">Conforming Fixed Rate 30 Year:360:5.125</t>
  </si>
  <si>
    <t xml:space="preserve">FHA Fixed Rate 15:180:3</t>
  </si>
  <si>
    <t xml:space="preserve">FHA Fixed Rate 15:180</t>
  </si>
  <si>
    <t xml:space="preserve">FHA Fixed Rate 15</t>
  </si>
  <si>
    <t xml:space="preserve">FHA Fixed Rate 15:180:3.125</t>
  </si>
  <si>
    <t xml:space="preserve">FHA Fixed Rate 15:180:3.25</t>
  </si>
  <si>
    <t xml:space="preserve">FHA Fixed Rate 15:180:3.375</t>
  </si>
  <si>
    <t xml:space="preserve">FHA Fixed Rate 15:180:3.5</t>
  </si>
  <si>
    <t xml:space="preserve">FHA Fixed Rate 15:180:3.625</t>
  </si>
  <si>
    <t xml:space="preserve">FHA Fixed Rate 15:180:3.75</t>
  </si>
  <si>
    <t xml:space="preserve">FHA Fixed Rate 15:180:3.875</t>
  </si>
  <si>
    <t xml:space="preserve">FHA Fixed Rate 15:180:4</t>
  </si>
  <si>
    <t xml:space="preserve">FHA Fixed Rate 15:180:4.125</t>
  </si>
  <si>
    <t xml:space="preserve">FHA Fixed Rate 20:240:3.25</t>
  </si>
  <si>
    <t xml:space="preserve">FHA Fixed Rate 20:240</t>
  </si>
  <si>
    <t xml:space="preserve">FHA Fixed Rate 20</t>
  </si>
  <si>
    <t xml:space="preserve">FHA Fixed Rate 20:240:3.375</t>
  </si>
  <si>
    <t xml:space="preserve">FHA Fixed Rate 20:240:3.5</t>
  </si>
  <si>
    <t xml:space="preserve">FHA Fixed Rate 20:240:3.625</t>
  </si>
  <si>
    <t xml:space="preserve">FHA Fixed Rate 20:240:3.75</t>
  </si>
  <si>
    <t xml:space="preserve">FHA Fixed Rate 20:240:3.875</t>
  </si>
  <si>
    <t xml:space="preserve">FHA Fixed Rate 20:240:4</t>
  </si>
  <si>
    <t xml:space="preserve">FHA Fixed Rate 20:240:4.125</t>
  </si>
  <si>
    <t xml:space="preserve">FHA Fixed Rate 20:240:4.25</t>
  </si>
  <si>
    <t xml:space="preserve">FHA Fixed Rate 20:240:4.375</t>
  </si>
  <si>
    <t xml:space="preserve">FHA Fixed Rate 20:240:4.5</t>
  </si>
  <si>
    <t xml:space="preserve">FHA Fixed Rate 20:240:4.625</t>
  </si>
  <si>
    <t xml:space="preserve">FHA Fixed Rate 30:360:3.25</t>
  </si>
  <si>
    <t xml:space="preserve">FHA Fixed Rate 30:360</t>
  </si>
  <si>
    <t xml:space="preserve">FHA Fixed Rate 30</t>
  </si>
  <si>
    <t xml:space="preserve">FHA Fixed Rate 30:360:3.375</t>
  </si>
  <si>
    <t xml:space="preserve">FHA Fixed Rate 30:360:3.5</t>
  </si>
  <si>
    <t xml:space="preserve">FHA Fixed Rate 30:360:3.625</t>
  </si>
  <si>
    <t xml:space="preserve">FHA Fixed Rate 30:360:3.75</t>
  </si>
  <si>
    <t xml:space="preserve">FHA Fixed Rate 30:360:3.875</t>
  </si>
  <si>
    <t xml:space="preserve">FHA Fixed Rate 30:360:4</t>
  </si>
  <si>
    <t xml:space="preserve">FHA Fixed Rate 30:360:4.125</t>
  </si>
  <si>
    <t xml:space="preserve">FHA Fixed Rate 30:360:4.25</t>
  </si>
  <si>
    <t xml:space="preserve">FHA Fixed Rate 30:360:4.375</t>
  </si>
  <si>
    <t xml:space="preserve">FHA Fixed Rate 30:360:4.5</t>
  </si>
  <si>
    <t xml:space="preserve">FHA Fixed Rate 30:360:4.625</t>
  </si>
  <si>
    <t xml:space="preserve">Jumbo Fixed Rate 30 Year:360:3.5</t>
  </si>
  <si>
    <t xml:space="preserve">Jumbo Fixed Rate 30 Year:360</t>
  </si>
  <si>
    <t xml:space="preserve">Jumbo Fixed Rate 30 Year</t>
  </si>
  <si>
    <t xml:space="preserve">Jumbo Fixed Rate 30 Year:360:3.625</t>
  </si>
  <si>
    <t xml:space="preserve">Jumbo Fixed Rate 30 Year:360:3.75</t>
  </si>
  <si>
    <t xml:space="preserve">Jumbo Fixed Rate 30 Year:360:3.875</t>
  </si>
  <si>
    <t xml:space="preserve">Jumbo Fixed Rate 30 Year:360:4</t>
  </si>
  <si>
    <t xml:space="preserve">Jumbo Fixed Rate 30 Year:360:4.125</t>
  </si>
  <si>
    <t xml:space="preserve">Jumbo Fixed Rate 30 Year:360:4.25</t>
  </si>
  <si>
    <t xml:space="preserve">Jumbo Fixed Rate 30 Year:360:4.375</t>
  </si>
  <si>
    <t xml:space="preserve">Jumbo Fixed Rate 30 Year:360:4.5</t>
  </si>
  <si>
    <t xml:space="preserve">Jumbo Fixed Rate 30 Year:360:4.625</t>
  </si>
  <si>
    <t xml:space="preserve">Jumbo Fixed Rate 30 Year:360:4.75</t>
  </si>
  <si>
    <t xml:space="preserve">Jumbo Fixed Rate 30 Year:360:4.875</t>
  </si>
  <si>
    <t xml:space="preserve">Portfolio Fixed Rate 15 Year:180:3.875</t>
  </si>
  <si>
    <t xml:space="preserve">Portfolio Fixed Rate 15 Year:180</t>
  </si>
  <si>
    <t xml:space="preserve">Portfolio Fixed Rate 15 Year</t>
  </si>
  <si>
    <t xml:space="preserve">Portfolio Fixed Rate 15 Year:180:4</t>
  </si>
  <si>
    <t xml:space="preserve">Portfolio Fixed Rate 15 Year:180:4.125</t>
  </si>
  <si>
    <t xml:space="preserve">Portfolio Fixed Rate 15 Year:180:4.25</t>
  </si>
  <si>
    <t xml:space="preserve">Portfolio Fixed Rate 15 Year:180:4.375</t>
  </si>
  <si>
    <t xml:space="preserve">Portfolio Fixed Rate 15 Year:180:4.5</t>
  </si>
  <si>
    <t xml:space="preserve">Portfolio Fixed Rate 15 Year:180:4.625</t>
  </si>
  <si>
    <t xml:space="preserve">Portfolio Jumbo 10/1 LIBOR ARM:360:3.125</t>
  </si>
  <si>
    <t xml:space="preserve">Portfolio Jumbo 10/1 LIBOR ARM:360</t>
  </si>
  <si>
    <t xml:space="preserve">Portfolio Jumbo 10/1 LIBOR ARM</t>
  </si>
  <si>
    <t xml:space="preserve">Portfolio Jumbo 10/1 LIBOR ARM:360:3.25</t>
  </si>
  <si>
    <t xml:space="preserve">Portfolio Jumbo 10/1 LIBOR ARM:360:3.375</t>
  </si>
  <si>
    <t xml:space="preserve">Portfolio Jumbo 10/1 LIBOR ARM:360:3.5</t>
  </si>
  <si>
    <t xml:space="preserve">Portfolio Jumbo 10/1 LIBOR ARM:360:3.625</t>
  </si>
  <si>
    <t xml:space="preserve">Portfolio Jumbo 10/1 LIBOR ARM:360:3.75</t>
  </si>
  <si>
    <t xml:space="preserve">Portfolio Jumbo 10/1 LIBOR ARM:360:3.875</t>
  </si>
  <si>
    <t xml:space="preserve">Portfolio Jumbo 10/1 LIBOR ARM:360:4</t>
  </si>
  <si>
    <t xml:space="preserve">Portfolio Jumbo 10/1 LIBOR ARM:360:4.125</t>
  </si>
  <si>
    <t xml:space="preserve">Portfolio Jumbo 10/1 LIBOR ARM:360:4.25</t>
  </si>
  <si>
    <t xml:space="preserve">Portfolio Jumbo 10/1 LIBOR ARM:360:4.375</t>
  </si>
  <si>
    <t xml:space="preserve">Portfolio Jumbo 5/1 LIBOR ARM:360:2.5</t>
  </si>
  <si>
    <t xml:space="preserve">Portfolio Jumbo 5/1 LIBOR ARM:360</t>
  </si>
  <si>
    <t xml:space="preserve">Portfolio Jumbo 5/1 LIBOR ARM</t>
  </si>
  <si>
    <t xml:space="preserve">Portfolio Jumbo 5/1 LIBOR ARM:360:2.625</t>
  </si>
  <si>
    <t xml:space="preserve">Portfolio Jumbo 5/1 LIBOR ARM:360:2.75</t>
  </si>
  <si>
    <t xml:space="preserve">Portfolio Jumbo 5/1 LIBOR ARM:360:2.875</t>
  </si>
  <si>
    <t xml:space="preserve">Portfolio Jumbo 5/1 LIBOR ARM:360:3</t>
  </si>
  <si>
    <t xml:space="preserve">Portfolio Jumbo 5/1 LIBOR ARM:360:3.125</t>
  </si>
  <si>
    <t xml:space="preserve">Portfolio Jumbo 5/1 LIBOR ARM:360:3.25</t>
  </si>
  <si>
    <t xml:space="preserve">Portfolio Jumbo 5/1 LIBOR ARM:360:3.375</t>
  </si>
  <si>
    <t xml:space="preserve">Portfolio Jumbo 5/1 LIBOR ARM:360:3.5</t>
  </si>
  <si>
    <t xml:space="preserve">Portfolio Jumbo 5/1 LIBOR ARM:360:3.625</t>
  </si>
  <si>
    <t xml:space="preserve">Portfolio Jumbo 5/1 LIBOR ARM:360:3.75</t>
  </si>
  <si>
    <t xml:space="preserve">Portfolio Jumbo 5/1 LIBOR ARM:360:3.875</t>
  </si>
  <si>
    <t xml:space="preserve">Portfolio Jumbo 7/1 LIBOR ARM:360:2.75</t>
  </si>
  <si>
    <t xml:space="preserve">Portfolio Jumbo 7/1 LIBOR ARM:360</t>
  </si>
  <si>
    <t xml:space="preserve">Portfolio Jumbo 7/1 LIBOR ARM</t>
  </si>
  <si>
    <t xml:space="preserve">Portfolio Jumbo 7/1 LIBOR ARM:360:2.875</t>
  </si>
  <si>
    <t xml:space="preserve">Portfolio Jumbo 7/1 LIBOR ARM:360:3</t>
  </si>
  <si>
    <t xml:space="preserve">Portfolio Jumbo 7/1 LIBOR ARM:360:3.125</t>
  </si>
  <si>
    <t xml:space="preserve">Portfolio Jumbo 7/1 LIBOR ARM:360:3.25</t>
  </si>
  <si>
    <t xml:space="preserve">Portfolio Jumbo 7/1 LIBOR ARM:360:3.375</t>
  </si>
  <si>
    <t xml:space="preserve">Portfolio Jumbo 7/1 LIBOR ARM:360:3.5</t>
  </si>
  <si>
    <t xml:space="preserve">Portfolio Jumbo 7/1 LIBOR ARM:360:3.625</t>
  </si>
  <si>
    <t xml:space="preserve">Portfolio Jumbo 7/1 LIBOR ARM:360:3.75</t>
  </si>
  <si>
    <t xml:space="preserve">Portfolio Jumbo 7/1 LIBOR ARM:360:3.875</t>
  </si>
  <si>
    <t xml:space="preserve">Portfolio Jumbo 7/1 LIBOR ARM:360:4</t>
  </si>
  <si>
    <t xml:space="preserve">Standard 10/1 LIBOR ARM:360:3.625</t>
  </si>
  <si>
    <t xml:space="preserve">Standard 10/1 LIBOR ARM:360</t>
  </si>
  <si>
    <t xml:space="preserve">Standard 10/1 LIBOR ARM</t>
  </si>
  <si>
    <t xml:space="preserve">Standard 10/1 LIBOR ARM:360:3.75</t>
  </si>
  <si>
    <t xml:space="preserve">Standard 10/1 LIBOR ARM:360:3.875</t>
  </si>
  <si>
    <t xml:space="preserve">Standard 10/1 LIBOR ARM:360:4</t>
  </si>
  <si>
    <t xml:space="preserve">Standard 10/1 LIBOR ARM:360:4.125</t>
  </si>
  <si>
    <t xml:space="preserve">Standard 10/1 LIBOR ARM:360:4.25</t>
  </si>
  <si>
    <t xml:space="preserve">Standard 10/1 LIBOR ARM:360:4.375</t>
  </si>
  <si>
    <t xml:space="preserve">Standard 10/1 LIBOR ARM:360:4.5</t>
  </si>
  <si>
    <t xml:space="preserve">Standard 10/1 LIBOR ARM:360:4.625</t>
  </si>
  <si>
    <t xml:space="preserve">Standard 5/1 LIBOR ARM:360:2.75</t>
  </si>
  <si>
    <t xml:space="preserve">Standard 5/1 LIBOR ARM:360</t>
  </si>
  <si>
    <t xml:space="preserve">Standard 5/1 LIBOR ARM</t>
  </si>
  <si>
    <t xml:space="preserve">Standard 5/1 LIBOR ARM:360:2.875</t>
  </si>
  <si>
    <t xml:space="preserve">Standard 5/1 LIBOR ARM:360:3</t>
  </si>
  <si>
    <t xml:space="preserve">Standard 5/1 LIBOR ARM:360:3.125</t>
  </si>
  <si>
    <t xml:space="preserve">Standard 5/1 LIBOR ARM:360:3.25</t>
  </si>
  <si>
    <t xml:space="preserve">Standard 5/1 LIBOR ARM:360:3.375</t>
  </si>
  <si>
    <t xml:space="preserve">Standard 5/1 LIBOR ARM:360:3.5</t>
  </si>
  <si>
    <t xml:space="preserve">Standard 5/1 LIBOR ARM:360:3.625</t>
  </si>
  <si>
    <t xml:space="preserve">Standard 5/1 LIBOR ARM:360:3.75</t>
  </si>
  <si>
    <t xml:space="preserve">Standard 7/1 LIBOR ARM:360:3.125</t>
  </si>
  <si>
    <t xml:space="preserve">Standard 7/1 LIBOR ARM:360</t>
  </si>
  <si>
    <t xml:space="preserve">Standard 7/1 LIBOR ARM</t>
  </si>
  <si>
    <t xml:space="preserve">Standard 7/1 LIBOR ARM:360:3.25</t>
  </si>
  <si>
    <t xml:space="preserve">Standard 7/1 LIBOR ARM:360:3.375</t>
  </si>
  <si>
    <t xml:space="preserve">Standard 7/1 LIBOR ARM:360:3.5</t>
  </si>
  <si>
    <t xml:space="preserve">Standard 7/1 LIBOR ARM:360:3.625</t>
  </si>
  <si>
    <t xml:space="preserve">Standard 7/1 LIBOR ARM:360:3.75</t>
  </si>
  <si>
    <t xml:space="preserve">Standard 7/1 LIBOR ARM:360:3.875</t>
  </si>
  <si>
    <t xml:space="preserve">Standard 7/1 LIBOR ARM:360:4</t>
  </si>
  <si>
    <t xml:space="preserve">Standard 7/1 LIBOR ARM:360:4.125</t>
  </si>
  <si>
    <t xml:space="preserve">Description</t>
  </si>
  <si>
    <t xml:space="preserve">Percentage</t>
  </si>
  <si>
    <t xml:space="preserve">1 Year Treasury</t>
  </si>
  <si>
    <t xml:space="preserve">10-Year CMT</t>
  </si>
  <si>
    <t xml:space="preserve">20-Year CMT</t>
  </si>
  <si>
    <t xml:space="preserve">3 Year Treasury</t>
  </si>
  <si>
    <t xml:space="preserve">3-Year CMT</t>
  </si>
  <si>
    <t xml:space="preserve">Ratesheet Name</t>
  </si>
  <si>
    <t xml:space="preserve">Program</t>
  </si>
  <si>
    <t xml:space="preserve">Terms</t>
  </si>
  <si>
    <t xml:space="preserve">Lock period</t>
  </si>
  <si>
    <t xml:space="preserve">Min Ratesheet Price</t>
  </si>
  <si>
    <t xml:space="preserve">Min Price Floor</t>
  </si>
  <si>
    <t xml:space="preserve">Min Price Ceiling</t>
  </si>
  <si>
    <t xml:space="preserve">Min Ratesheet Rate</t>
  </si>
  <si>
    <t xml:space="preserve">Lock Day Text</t>
  </si>
  <si>
    <t xml:space="preserve">Lock Day Date</t>
  </si>
  <si>
    <t xml:space="preserve">40 YEAR CONFORMING FIXED</t>
  </si>
  <si>
    <t xml:space="preserve">Conforming Fixed Rate 40 Year</t>
  </si>
  <si>
    <t xml:space="preserve">12/18/14</t>
  </si>
  <si>
    <t xml:space="preserve">01/02/15</t>
  </si>
  <si>
    <t xml:space="preserve">01/20/15</t>
  </si>
  <si>
    <t xml:space="preserve">02/02/15</t>
  </si>
  <si>
    <t xml:space="preserve">JUMBO 15 YEAR FIXED </t>
  </si>
  <si>
    <t xml:space="preserve">Jumbo Fixed Rate 15 Year</t>
  </si>
  <si>
    <t xml:space="preserve">JUMBO 20 YEAR FIXED</t>
  </si>
  <si>
    <t xml:space="preserve">Jumbo Fixed Rate 20 Year</t>
  </si>
  <si>
    <t xml:space="preserve">1/1 CONFORMING   2/2/6</t>
  </si>
  <si>
    <t xml:space="preserve">Standard 1/1 LIBOR ARM</t>
  </si>
  <si>
    <t xml:space="preserve">2/1 CONFORMING   2/2/6</t>
  </si>
  <si>
    <t xml:space="preserve">Standard 2/1 LIBOR ARM</t>
  </si>
  <si>
    <t xml:space="preserve">3/1 CONFORMING   2/2/6</t>
  </si>
  <si>
    <t xml:space="preserve">Standard 3/1 LIBOR ARM</t>
  </si>
  <si>
    <t xml:space="preserve">5/1 JUMBO  5/2/5</t>
  </si>
  <si>
    <t xml:space="preserve">Standard Jumbo 5/1 LIBOR ARM</t>
  </si>
  <si>
    <t xml:space="preserve">7/1 JUMBO  5/2/5</t>
  </si>
  <si>
    <t xml:space="preserve">Standard Jumbo 7/1 LIBOR ARM</t>
  </si>
  <si>
    <t xml:space="preserve">10/1 JUMBO  5/2/5</t>
  </si>
  <si>
    <t xml:space="preserve">Standard Jumbo 10/1 LIBOR ARM</t>
  </si>
  <si>
    <t xml:space="preserve">1/1 PORT ARM   2/2/6</t>
  </si>
  <si>
    <t xml:space="preserve">Portfolio 1/1 LIBOR ARM</t>
  </si>
  <si>
    <t xml:space="preserve">2/1 PORT ARM   2/2/6</t>
  </si>
  <si>
    <t xml:space="preserve">Portfolio 2/1 LIBOR ARM</t>
  </si>
  <si>
    <t xml:space="preserve">3/1 PORT ARM   2/2/6</t>
  </si>
  <si>
    <t xml:space="preserve">Portfolio 3/1 LIBOR ARM</t>
  </si>
  <si>
    <t xml:space="preserve">10/1 PORT ARM   5/2/5</t>
  </si>
  <si>
    <t xml:space="preserve">Portfolio 10/1 LIBOR ARM</t>
  </si>
  <si>
    <t xml:space="preserve">5/1 PORT ARM   2/2/5</t>
  </si>
  <si>
    <t xml:space="preserve">Portfolio 5/1 LIBOR ARM</t>
  </si>
  <si>
    <t xml:space="preserve">7/1 PORT ARM   5/2/5</t>
  </si>
  <si>
    <t xml:space="preserve">Portfolio 7/1 LIBOR AR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h:mm\ AM/PM&quot;     &quot;m/d/yy"/>
    <numFmt numFmtId="168" formatCode="0.00"/>
    <numFmt numFmtId="169" formatCode="@"/>
    <numFmt numFmtId="170" formatCode="m/d/yy;@"/>
    <numFmt numFmtId="171" formatCode="0.000"/>
    <numFmt numFmtId="172" formatCode="_(* #,##0.000_);_(* \(#,##0.000\);_(* \-??_);_(@_)"/>
    <numFmt numFmtId="173" formatCode="\$#,##0_);&quot;($&quot;#,##0\)"/>
    <numFmt numFmtId="174" formatCode="_(&quot;+ &quot;0.000;_(&quot;- &quot;0.000;_(&quot; -&quot;;_(@_)"/>
    <numFmt numFmtId="175" formatCode="#0.0000"/>
    <numFmt numFmtId="176" formatCode="0.000%"/>
    <numFmt numFmtId="177" formatCode="0.00%"/>
    <numFmt numFmtId="178" formatCode="#,##0.000"/>
    <numFmt numFmtId="179" formatCode="\$#,##0"/>
    <numFmt numFmtId="180" formatCode="#,##0"/>
    <numFmt numFmtId="181" formatCode="#0.000"/>
    <numFmt numFmtId="182" formatCode="#,##0.000_);\(#,##0.000\)"/>
    <numFmt numFmtId="183" formatCode="\$#,##0_);[RED]&quot;($&quot;#,##0\)"/>
    <numFmt numFmtId="184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MS Sans Serif"/>
      <family val="2"/>
    </font>
    <font>
      <b val="true"/>
      <sz val="16"/>
      <name val="Arial"/>
      <family val="2"/>
    </font>
    <font>
      <sz val="6"/>
      <name val="Arial"/>
      <family val="2"/>
    </font>
    <font>
      <i val="true"/>
      <sz val="20"/>
      <name val="Arial Narrow"/>
      <family val="2"/>
    </font>
    <font>
      <i val="true"/>
      <sz val="16"/>
      <name val="Arial Narrow"/>
      <family val="2"/>
    </font>
    <font>
      <u val="single"/>
      <sz val="16"/>
      <name val="Arial"/>
      <family val="2"/>
    </font>
    <font>
      <sz val="16"/>
      <name val="Arial"/>
      <family val="2"/>
    </font>
    <font>
      <i val="true"/>
      <sz val="14"/>
      <name val="Arial Narrow"/>
      <family val="2"/>
    </font>
    <font>
      <b val="true"/>
      <i val="true"/>
      <sz val="20"/>
      <name val="Arial Narrow"/>
      <family val="2"/>
    </font>
    <font>
      <b val="true"/>
      <i val="true"/>
      <sz val="16"/>
      <name val="Arial Narrow"/>
      <family val="2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i val="true"/>
      <sz val="6"/>
      <name val="Arial Narrow"/>
      <family val="2"/>
    </font>
    <font>
      <b val="true"/>
      <sz val="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3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vertAlign val="superscript"/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26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sz val="22"/>
      <name val="Arial"/>
      <family val="2"/>
    </font>
    <font>
      <sz val="14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sz val="22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6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Normal 2" xfId="25"/>
    <cellStyle name="Normal 3" xfId="26"/>
    <cellStyle name="Normal 4" xfId="27"/>
    <cellStyle name="Normal 5" xfId="28"/>
    <cellStyle name="Normal_Daily_RS_020405" xfId="29"/>
    <cellStyle name="Normal_Proposed PAFs" xfId="30"/>
    <cellStyle name="Normal_Ratesheet Format" xfId="31"/>
    <cellStyle name="Normal_Sheet1" xfId="32"/>
    <cellStyle name="Note 2" xfId="33"/>
  </cellStyles>
  <dxfs count="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1</xdr:row>
      <xdr:rowOff>0</xdr:rowOff>
    </xdr:from>
    <xdr:to>
      <xdr:col>5</xdr:col>
      <xdr:colOff>665280</xdr:colOff>
      <xdr:row>2</xdr:row>
      <xdr:rowOff>838080</xdr:rowOff>
    </xdr:to>
    <xdr:sp>
      <xdr:nvSpPr>
        <xdr:cNvPr id="0" name="Straight Connector 8"/>
        <xdr:cNvSpPr/>
      </xdr:nvSpPr>
      <xdr:spPr>
        <a:xfrm>
          <a:off x="11142720" y="266760"/>
          <a:ext cx="216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</xdr:row>
      <xdr:rowOff>266040</xdr:rowOff>
    </xdr:from>
    <xdr:to>
      <xdr:col>2</xdr:col>
      <xdr:colOff>1229400</xdr:colOff>
      <xdr:row>2</xdr:row>
      <xdr:rowOff>248760</xdr:rowOff>
    </xdr:to>
    <xdr:pic>
      <xdr:nvPicPr>
        <xdr:cNvPr id="1" name="Picture 136" descr=""/>
        <xdr:cNvPicPr/>
      </xdr:nvPicPr>
      <xdr:blipFill>
        <a:blip r:embed="rId1"/>
        <a:stretch/>
      </xdr:blipFill>
      <xdr:spPr>
        <a:xfrm>
          <a:off x="342000" y="532800"/>
          <a:ext cx="6172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</xdr:row>
      <xdr:rowOff>84600</xdr:rowOff>
    </xdr:from>
    <xdr:to>
      <xdr:col>10</xdr:col>
      <xdr:colOff>2520</xdr:colOff>
      <xdr:row>2</xdr:row>
      <xdr:rowOff>474840</xdr:rowOff>
    </xdr:to>
    <xdr:pic>
      <xdr:nvPicPr>
        <xdr:cNvPr id="2" name="Picture 260" descr=""/>
        <xdr:cNvPicPr/>
      </xdr:nvPicPr>
      <xdr:blipFill>
        <a:blip r:embed="rId2"/>
        <a:stretch/>
      </xdr:blipFill>
      <xdr:spPr>
        <a:xfrm>
          <a:off x="13638960" y="351360"/>
          <a:ext cx="4521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151</xdr:row>
      <xdr:rowOff>27720</xdr:rowOff>
    </xdr:from>
    <xdr:to>
      <xdr:col>5</xdr:col>
      <xdr:colOff>574920</xdr:colOff>
      <xdr:row>153</xdr:row>
      <xdr:rowOff>38160</xdr:rowOff>
    </xdr:to>
    <xdr:sp>
      <xdr:nvSpPr>
        <xdr:cNvPr id="3" name="Straight Connector 18"/>
        <xdr:cNvSpPr/>
      </xdr:nvSpPr>
      <xdr:spPr>
        <a:xfrm>
          <a:off x="11072520" y="32934600"/>
          <a:ext cx="1440" cy="13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51</xdr:row>
      <xdr:rowOff>27720</xdr:rowOff>
    </xdr:from>
    <xdr:to>
      <xdr:col>5</xdr:col>
      <xdr:colOff>574920</xdr:colOff>
      <xdr:row>153</xdr:row>
      <xdr:rowOff>9360</xdr:rowOff>
    </xdr:to>
    <xdr:sp>
      <xdr:nvSpPr>
        <xdr:cNvPr id="4" name="Straight Connector 19"/>
        <xdr:cNvSpPr/>
      </xdr:nvSpPr>
      <xdr:spPr>
        <a:xfrm>
          <a:off x="11072520" y="32934600"/>
          <a:ext cx="1440" cy="13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51</xdr:row>
      <xdr:rowOff>266400</xdr:rowOff>
    </xdr:from>
    <xdr:to>
      <xdr:col>2</xdr:col>
      <xdr:colOff>1229400</xdr:colOff>
      <xdr:row>152</xdr:row>
      <xdr:rowOff>248760</xdr:rowOff>
    </xdr:to>
    <xdr:pic>
      <xdr:nvPicPr>
        <xdr:cNvPr id="5" name="Picture 136" descr=""/>
        <xdr:cNvPicPr/>
      </xdr:nvPicPr>
      <xdr:blipFill>
        <a:blip r:embed="rId3"/>
        <a:stretch/>
      </xdr:blipFill>
      <xdr:spPr>
        <a:xfrm>
          <a:off x="342000" y="33173280"/>
          <a:ext cx="6172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51</xdr:row>
      <xdr:rowOff>84960</xdr:rowOff>
    </xdr:from>
    <xdr:to>
      <xdr:col>10</xdr:col>
      <xdr:colOff>2520</xdr:colOff>
      <xdr:row>152</xdr:row>
      <xdr:rowOff>474480</xdr:rowOff>
    </xdr:to>
    <xdr:pic>
      <xdr:nvPicPr>
        <xdr:cNvPr id="6" name="Picture 260" descr=""/>
        <xdr:cNvPicPr/>
      </xdr:nvPicPr>
      <xdr:blipFill>
        <a:blip r:embed="rId4"/>
        <a:stretch/>
      </xdr:blipFill>
      <xdr:spPr>
        <a:xfrm>
          <a:off x="13638960" y="32991840"/>
          <a:ext cx="45219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297</xdr:row>
      <xdr:rowOff>27720</xdr:rowOff>
    </xdr:from>
    <xdr:to>
      <xdr:col>4</xdr:col>
      <xdr:colOff>575280</xdr:colOff>
      <xdr:row>299</xdr:row>
      <xdr:rowOff>38160</xdr:rowOff>
    </xdr:to>
    <xdr:sp>
      <xdr:nvSpPr>
        <xdr:cNvPr id="7" name="Straight Connector 12"/>
        <xdr:cNvSpPr/>
      </xdr:nvSpPr>
      <xdr:spPr>
        <a:xfrm>
          <a:off x="9542880" y="67676040"/>
          <a:ext cx="1800" cy="13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97</xdr:row>
      <xdr:rowOff>27720</xdr:rowOff>
    </xdr:from>
    <xdr:to>
      <xdr:col>4</xdr:col>
      <xdr:colOff>575280</xdr:colOff>
      <xdr:row>299</xdr:row>
      <xdr:rowOff>9360</xdr:rowOff>
    </xdr:to>
    <xdr:sp>
      <xdr:nvSpPr>
        <xdr:cNvPr id="8" name="Straight Connector 13"/>
        <xdr:cNvSpPr/>
      </xdr:nvSpPr>
      <xdr:spPr>
        <a:xfrm>
          <a:off x="9542880" y="67676040"/>
          <a:ext cx="1800" cy="13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97</xdr:row>
      <xdr:rowOff>266400</xdr:rowOff>
    </xdr:from>
    <xdr:to>
      <xdr:col>2</xdr:col>
      <xdr:colOff>1229400</xdr:colOff>
      <xdr:row>298</xdr:row>
      <xdr:rowOff>248760</xdr:rowOff>
    </xdr:to>
    <xdr:pic>
      <xdr:nvPicPr>
        <xdr:cNvPr id="9" name="Picture 136" descr=""/>
        <xdr:cNvPicPr/>
      </xdr:nvPicPr>
      <xdr:blipFill>
        <a:blip r:embed="rId5"/>
        <a:stretch/>
      </xdr:blipFill>
      <xdr:spPr>
        <a:xfrm>
          <a:off x="342000" y="67914720"/>
          <a:ext cx="6172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97</xdr:row>
      <xdr:rowOff>84960</xdr:rowOff>
    </xdr:from>
    <xdr:to>
      <xdr:col>9</xdr:col>
      <xdr:colOff>232560</xdr:colOff>
      <xdr:row>298</xdr:row>
      <xdr:rowOff>474480</xdr:rowOff>
    </xdr:to>
    <xdr:pic>
      <xdr:nvPicPr>
        <xdr:cNvPr id="10" name="Picture 260" descr=""/>
        <xdr:cNvPicPr/>
      </xdr:nvPicPr>
      <xdr:blipFill>
        <a:blip r:embed="rId6"/>
        <a:stretch/>
      </xdr:blipFill>
      <xdr:spPr>
        <a:xfrm>
          <a:off x="12229920" y="67733280"/>
          <a:ext cx="4520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7" activeCellId="0" sqref="A7"/>
    </sheetView>
  </sheetViews>
  <sheetFormatPr defaultColWidth="28.136718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31.28"/>
    <col collapsed="false" customWidth="true" hidden="false" outlineLevel="0" max="5" min="5" style="0" width="21.7"/>
    <col collapsed="false" customWidth="true" hidden="false" outlineLevel="0" max="6" min="6" style="0" width="19.56"/>
    <col collapsed="false" customWidth="true" hidden="false" outlineLevel="0" max="7" min="7" style="0" width="19.99"/>
    <col collapsed="false" customWidth="true" hidden="false" outlineLevel="0" max="8" min="8" style="0" width="24.85"/>
    <col collapsed="false" customWidth="true" hidden="false" outlineLevel="0" max="9" min="9" style="0" width="20.99"/>
    <col collapsed="false" customWidth="true" hidden="false" outlineLevel="0" max="10" min="10" style="0" width="23.28"/>
    <col collapsed="false" customWidth="true" hidden="false" outlineLevel="0" max="11" min="11" style="0" width="36.42"/>
    <col collapsed="false" customWidth="false" hidden="false" outlineLevel="0" max="257" min="12" style="1" width="28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.7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7"/>
      <c r="J2" s="8"/>
      <c r="K2" s="9" t="s">
        <v>1</v>
      </c>
    </row>
    <row r="3" s="1" customFormat="true" ht="66" hidden="false" customHeight="true" outlineLevel="0" collapsed="false">
      <c r="A3" s="10" t="s">
        <v>2</v>
      </c>
      <c r="B3" s="11"/>
      <c r="C3" s="12"/>
      <c r="D3" s="13"/>
      <c r="E3" s="14"/>
      <c r="F3" s="15"/>
      <c r="G3" s="11" t="s">
        <v>3</v>
      </c>
      <c r="H3" s="11" t="s">
        <v>4</v>
      </c>
      <c r="I3" s="11"/>
      <c r="J3" s="11"/>
      <c r="K3" s="16"/>
    </row>
    <row r="4" customFormat="false" ht="9.75" hidden="false" customHeight="true" outlineLevel="0" collapsed="false">
      <c r="A4" s="17"/>
      <c r="B4" s="18"/>
      <c r="C4" s="18"/>
      <c r="D4" s="18"/>
      <c r="E4" s="19"/>
      <c r="F4" s="20"/>
      <c r="G4" s="20"/>
      <c r="H4" s="21"/>
      <c r="I4" s="22"/>
      <c r="J4" s="23"/>
      <c r="K4" s="24"/>
    </row>
    <row r="5" customFormat="false" ht="5.25" hidden="false" customHeight="true" outlineLevel="0" collapsed="false">
      <c r="A5" s="25"/>
      <c r="B5" s="26"/>
      <c r="C5" s="26"/>
      <c r="D5" s="26"/>
      <c r="E5" s="27"/>
      <c r="F5" s="22"/>
      <c r="G5" s="22"/>
      <c r="H5" s="22"/>
      <c r="I5" s="22"/>
      <c r="J5" s="28"/>
      <c r="K5" s="29"/>
    </row>
    <row r="6" customFormat="false" ht="25.5" hidden="false" customHeight="true" outlineLevel="0" collapsed="false">
      <c r="A6" s="30"/>
      <c r="B6" s="12"/>
      <c r="C6" s="31" t="s">
        <v>5</v>
      </c>
      <c r="D6" s="32"/>
      <c r="E6" s="33"/>
      <c r="F6" s="34" t="s">
        <v>6</v>
      </c>
      <c r="G6" s="35" t="s">
        <v>7</v>
      </c>
      <c r="H6" s="35"/>
      <c r="I6" s="36"/>
      <c r="J6" s="36"/>
      <c r="K6" s="37"/>
    </row>
    <row r="7" customFormat="false" ht="26.25" hidden="false" customHeight="true" outlineLevel="0" collapsed="false">
      <c r="A7" s="38"/>
      <c r="B7" s="39"/>
      <c r="C7" s="31" t="s">
        <v>8</v>
      </c>
      <c r="D7" s="32"/>
      <c r="E7" s="32"/>
      <c r="F7" s="40"/>
      <c r="G7" s="31" t="s">
        <v>9</v>
      </c>
      <c r="H7" s="31" t="s">
        <v>10</v>
      </c>
      <c r="I7" s="36"/>
      <c r="J7" s="36"/>
      <c r="K7" s="37"/>
    </row>
    <row r="8" s="42" customFormat="true" ht="42.75" hidden="false" customHeight="true" outlineLevel="0" collapsed="false">
      <c r="A8" s="41" t="s">
        <v>11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s="42" customFormat="true" ht="12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5"/>
    </row>
    <row r="10" s="42" customFormat="true" ht="20.25" hidden="false" customHeight="true" outlineLevel="0" collapsed="false">
      <c r="A10" s="43"/>
      <c r="B10" s="44"/>
      <c r="C10" s="44"/>
      <c r="D10" s="44"/>
      <c r="E10" s="44" t="s">
        <v>12</v>
      </c>
      <c r="F10" s="44"/>
      <c r="G10" s="44"/>
      <c r="H10" s="44"/>
      <c r="I10" s="44"/>
      <c r="J10" s="44"/>
      <c r="K10" s="45"/>
    </row>
    <row r="11" s="3" customFormat="true" ht="9.75" hidden="false" customHeight="true" outlineLevel="0" collapsed="false">
      <c r="A11" s="46"/>
      <c r="B11" s="47"/>
      <c r="C11" s="47"/>
      <c r="D11" s="47"/>
      <c r="E11" s="47"/>
      <c r="F11" s="48"/>
      <c r="G11" s="42"/>
      <c r="H11" s="42"/>
      <c r="I11" s="49"/>
      <c r="J11" s="50"/>
      <c r="K11" s="51"/>
    </row>
    <row r="12" s="56" customFormat="true" ht="20.25" hidden="false" customHeight="true" outlineLevel="0" collapsed="false">
      <c r="A12" s="52" t="s">
        <v>13</v>
      </c>
      <c r="B12" s="52"/>
      <c r="C12" s="52"/>
      <c r="D12" s="52"/>
      <c r="E12" s="52"/>
      <c r="F12" s="53"/>
      <c r="G12" s="53"/>
      <c r="H12" s="54"/>
      <c r="I12" s="54"/>
      <c r="J12" s="55" t="s">
        <v>14</v>
      </c>
      <c r="K12" s="55"/>
    </row>
    <row r="13" s="56" customFormat="true" ht="19.5" hidden="false" customHeight="true" outlineLevel="0" collapsed="false">
      <c r="A13" s="57" t="s">
        <v>15</v>
      </c>
      <c r="B13" s="58"/>
      <c r="C13" s="58"/>
      <c r="D13" s="58"/>
      <c r="E13" s="59" t="n">
        <v>495</v>
      </c>
      <c r="F13" s="60"/>
      <c r="G13" s="61"/>
      <c r="H13" s="54"/>
      <c r="I13" s="54"/>
      <c r="J13" s="62" t="s">
        <v>16</v>
      </c>
      <c r="K13" s="63" t="str">
        <f aca="false">INDEX(DataLockDates,MATCH($J13,LockDayDescription,0),2)</f>
        <v>12/18/14</v>
      </c>
    </row>
    <row r="14" s="56" customFormat="true" ht="19.5" hidden="false" customHeight="true" outlineLevel="0" collapsed="false">
      <c r="A14" s="64" t="s">
        <v>17</v>
      </c>
      <c r="B14" s="54"/>
      <c r="C14" s="54"/>
      <c r="D14" s="54"/>
      <c r="E14" s="65" t="n">
        <v>75</v>
      </c>
      <c r="F14" s="60"/>
      <c r="G14" s="61"/>
      <c r="H14" s="54"/>
      <c r="I14" s="54"/>
      <c r="J14" s="62" t="s">
        <v>18</v>
      </c>
      <c r="K14" s="63" t="str">
        <f aca="false">INDEX(DataLockDates,MATCH($J14,LockDayDescription,0),2)</f>
        <v>01/02/15</v>
      </c>
    </row>
    <row r="15" s="56" customFormat="true" ht="19.5" hidden="false" customHeight="true" outlineLevel="0" collapsed="false">
      <c r="A15" s="66" t="s">
        <v>19</v>
      </c>
      <c r="B15" s="67"/>
      <c r="C15" s="67"/>
      <c r="D15" s="67"/>
      <c r="E15" s="68" t="n">
        <v>9</v>
      </c>
      <c r="F15" s="60"/>
      <c r="G15" s="61"/>
      <c r="H15" s="54"/>
      <c r="I15" s="54"/>
      <c r="J15" s="62" t="s">
        <v>20</v>
      </c>
      <c r="K15" s="63" t="str">
        <f aca="false">INDEX(DataLockDates,MATCH($J15,LockDayDescription,0),2)</f>
        <v>01/20/15</v>
      </c>
    </row>
    <row r="16" s="56" customFormat="true" ht="15" hidden="false" customHeight="true" outlineLevel="0" collapsed="false">
      <c r="A16" s="64"/>
      <c r="B16" s="54"/>
      <c r="C16" s="54"/>
      <c r="D16" s="54"/>
      <c r="E16" s="60"/>
      <c r="F16" s="60"/>
      <c r="G16" s="61"/>
      <c r="H16" s="54"/>
      <c r="I16" s="54"/>
      <c r="J16" s="69" t="s">
        <v>21</v>
      </c>
      <c r="K16" s="70" t="str">
        <f aca="false">INDEX(DataLockDates,MATCH($J16,LockDayDescription,0),2)</f>
        <v>02/02/15</v>
      </c>
    </row>
    <row r="17" s="56" customFormat="true" ht="15" hidden="false" customHeight="true" outlineLevel="0" collapsed="false">
      <c r="A17" s="64"/>
      <c r="B17" s="71"/>
      <c r="C17" s="72"/>
      <c r="D17" s="72"/>
      <c r="E17" s="54"/>
      <c r="F17" s="54"/>
      <c r="G17" s="73"/>
      <c r="H17" s="54"/>
      <c r="I17" s="54"/>
      <c r="J17" s="74"/>
      <c r="K17" s="63"/>
      <c r="L17" s="75"/>
    </row>
    <row r="18" s="56" customFormat="true" ht="15" hidden="false" customHeight="true" outlineLevel="0" collapsed="false">
      <c r="A18" s="55" t="s">
        <v>2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s="75" customFormat="true" ht="15" hidden="false" customHeight="true" outlineLevel="0" collapsed="false">
      <c r="A19" s="76"/>
      <c r="B19" s="77"/>
      <c r="C19" s="77"/>
      <c r="D19" s="77"/>
      <c r="E19" s="77"/>
      <c r="F19" s="77"/>
      <c r="G19" s="78"/>
      <c r="H19" s="77"/>
      <c r="I19" s="77"/>
      <c r="J19" s="77"/>
      <c r="K19" s="79"/>
    </row>
    <row r="20" s="56" customFormat="true" ht="17.25" hidden="false" customHeight="true" outlineLevel="0" collapsed="false">
      <c r="A20" s="64"/>
      <c r="B20" s="80" t="s">
        <v>23</v>
      </c>
      <c r="C20" s="81"/>
      <c r="D20" s="82"/>
      <c r="E20" s="82"/>
      <c r="F20" s="83"/>
      <c r="G20" s="54"/>
      <c r="H20" s="84" t="s">
        <v>24</v>
      </c>
      <c r="I20" s="85"/>
      <c r="J20" s="86" t="s">
        <v>25</v>
      </c>
      <c r="K20" s="87"/>
    </row>
    <row r="21" s="56" customFormat="true" ht="21.75" hidden="false" customHeight="true" outlineLevel="0" collapsed="false">
      <c r="A21" s="64"/>
      <c r="B21" s="88" t="s">
        <v>26</v>
      </c>
      <c r="C21" s="89" t="n">
        <v>104.5</v>
      </c>
      <c r="D21" s="90"/>
      <c r="E21" s="91"/>
      <c r="F21" s="82"/>
      <c r="G21" s="54"/>
      <c r="H21" s="92" t="s">
        <v>27</v>
      </c>
      <c r="I21" s="93" t="n">
        <v>0.2</v>
      </c>
      <c r="J21" s="79" t="s">
        <v>28</v>
      </c>
      <c r="K21" s="94"/>
    </row>
    <row r="22" s="56" customFormat="true" ht="21.75" hidden="false" customHeight="true" outlineLevel="0" collapsed="false">
      <c r="A22" s="64"/>
      <c r="B22" s="95" t="s">
        <v>29</v>
      </c>
      <c r="C22" s="96" t="n">
        <v>20000</v>
      </c>
      <c r="D22" s="97"/>
      <c r="E22" s="98"/>
      <c r="F22" s="82"/>
      <c r="G22" s="54"/>
      <c r="H22" s="92" t="s">
        <v>30</v>
      </c>
      <c r="I22" s="93" t="n">
        <v>0.125</v>
      </c>
      <c r="J22" s="79" t="s">
        <v>28</v>
      </c>
      <c r="K22" s="79"/>
    </row>
    <row r="23" s="56" customFormat="true" ht="18" hidden="false" customHeight="true" outlineLevel="0" collapsed="false">
      <c r="A23" s="64"/>
      <c r="B23" s="99"/>
      <c r="C23" s="99" t="s">
        <v>31</v>
      </c>
      <c r="D23" s="99"/>
      <c r="E23" s="98"/>
      <c r="F23" s="82"/>
      <c r="G23" s="54"/>
      <c r="H23" s="95" t="s">
        <v>32</v>
      </c>
      <c r="I23" s="100" t="n">
        <v>-0.2</v>
      </c>
      <c r="J23" s="101" t="s">
        <v>28</v>
      </c>
      <c r="K23" s="79"/>
    </row>
    <row r="24" s="75" customFormat="true" ht="15" hidden="false" customHeight="true" outlineLevel="0" collapsed="false">
      <c r="A24" s="76"/>
      <c r="B24" s="77"/>
      <c r="C24" s="102"/>
      <c r="D24" s="102"/>
      <c r="E24" s="102"/>
      <c r="F24" s="77"/>
      <c r="G24" s="78"/>
      <c r="H24" s="102"/>
      <c r="I24" s="102"/>
      <c r="J24" s="102"/>
      <c r="K24" s="79"/>
    </row>
    <row r="25" s="56" customFormat="true" ht="15" hidden="false" customHeight="true" outlineLevel="0" collapsed="false">
      <c r="A25" s="103" t="s">
        <v>33</v>
      </c>
      <c r="B25" s="103"/>
      <c r="C25" s="103"/>
      <c r="D25" s="103"/>
      <c r="E25" s="103"/>
      <c r="F25" s="104"/>
      <c r="G25" s="105" t="s">
        <v>34</v>
      </c>
      <c r="H25" s="105"/>
      <c r="I25" s="105"/>
      <c r="J25" s="105"/>
      <c r="K25" s="105"/>
    </row>
    <row r="26" s="56" customFormat="true" ht="15" hidden="false" customHeight="true" outlineLevel="0" collapsed="false">
      <c r="A26" s="106" t="s">
        <v>35</v>
      </c>
      <c r="B26" s="107" t="s">
        <v>16</v>
      </c>
      <c r="C26" s="107" t="s">
        <v>18</v>
      </c>
      <c r="D26" s="107" t="s">
        <v>20</v>
      </c>
      <c r="E26" s="108" t="s">
        <v>21</v>
      </c>
      <c r="F26" s="87"/>
      <c r="G26" s="106" t="s">
        <v>35</v>
      </c>
      <c r="H26" s="107" t="s">
        <v>16</v>
      </c>
      <c r="I26" s="107" t="s">
        <v>18</v>
      </c>
      <c r="J26" s="107" t="s">
        <v>20</v>
      </c>
      <c r="K26" s="108" t="s">
        <v>21</v>
      </c>
    </row>
    <row r="27" s="56" customFormat="true" ht="15" hidden="false" customHeight="true" outlineLevel="0" collapsed="false">
      <c r="A27" s="109" t="n">
        <f aca="false">INDEX(ProgramMinRates,MATCH($A$25,RatesheetName,0))</f>
        <v>3.5</v>
      </c>
      <c r="B27" s="93" t="n">
        <f aca="false">INDEX(ProgramRates,MATCH(INDEX(ProgramName,MATCH($A$25,RatesheetName,0))&amp;":"&amp;INDEX(Terms,MATCH($A$25,RatesheetName,0))&amp;":"&amp;$A27,ProgramLookup,0),MATCH(B$26,LockPeriods,0))</f>
        <v>98.677</v>
      </c>
      <c r="C27" s="93" t="n">
        <f aca="false">INDEX(ProgramRates,MATCH(INDEX(ProgramName,MATCH($A$25,RatesheetName,0))&amp;":"&amp;INDEX(Terms,MATCH($A$25,RatesheetName,0))&amp;":"&amp;$A27,ProgramLookup,0),MATCH(C$26,LockPeriods,0))</f>
        <v>98.602</v>
      </c>
      <c r="D27" s="93" t="n">
        <f aca="false">INDEX(ProgramRates,MATCH(INDEX(ProgramName,MATCH($A$25,RatesheetName,0))&amp;":"&amp;INDEX(Terms,MATCH($A$25,RatesheetName,0))&amp;":"&amp;$A27,ProgramLookup,0),MATCH(D$26,LockPeriods,0))</f>
        <v>98.477</v>
      </c>
      <c r="E27" s="110" t="n">
        <f aca="false">INDEX(ProgramRates,MATCH(INDEX(ProgramName,MATCH($A$25,RatesheetName,0))&amp;":"&amp;INDEX(Terms,MATCH($A$25,RatesheetName,0))&amp;":"&amp;$A27,ProgramLookup,0),MATCH(E$26,LockPeriods,0))</f>
        <v>98.277</v>
      </c>
      <c r="F27" s="79" t="e">
        <f aca="false">INDEX(ProgramRates,MATCH(INDEX(ProgramName,MATCH($A$25,RatesheetName,0))&amp;":"&amp;INDEX(Terms,MATCH($A$25,RatesheetName,0))&amp;":"&amp;$A27,ProgramLookup,0),MATCH(F$26,LockPeriods,0))</f>
        <v>#N/A</v>
      </c>
      <c r="G27" s="111" t="n">
        <f aca="false">INDEX(ProgramMinRates,MATCH($G$25,RatesheetName,0))</f>
        <v>2.875</v>
      </c>
      <c r="H27" s="112" t="n">
        <f aca="false">INDEX(ProgramRates,MATCH(INDEX(ProgramName,MATCH($G$25,RatesheetName,0))&amp;":"&amp;INDEX(Terms,MATCH($G$25,RatesheetName,0))&amp;":"&amp;$G27,ProgramLookup,0),MATCH(H$26,LockPeriods,0))</f>
        <v>100.317</v>
      </c>
      <c r="I27" s="112" t="n">
        <f aca="false">INDEX(ProgramRates,MATCH(INDEX(ProgramName,MATCH($G$25,RatesheetName,0))&amp;":"&amp;INDEX(Terms,MATCH($G$25,RatesheetName,0))&amp;":"&amp;$G27,ProgramLookup,0),MATCH(I$26,LockPeriods,0))</f>
        <v>100.242</v>
      </c>
      <c r="J27" s="112" t="n">
        <f aca="false">INDEX(ProgramRates,MATCH(INDEX(ProgramName,MATCH($G$25,RatesheetName,0))&amp;":"&amp;INDEX(Terms,MATCH($G$25,RatesheetName,0))&amp;":"&amp;$G27,ProgramLookup,0),MATCH(J$26,LockPeriods,0))</f>
        <v>100.117</v>
      </c>
      <c r="K27" s="113" t="n">
        <f aca="false">INDEX(ProgramRates,MATCH(INDEX(ProgramName,MATCH($G$25,RatesheetName,0))&amp;":"&amp;INDEX(Terms,MATCH($G$25,RatesheetName,0))&amp;":"&amp;$G27,ProgramLookup,0),MATCH(K$26,LockPeriods,0))</f>
        <v>99.917</v>
      </c>
    </row>
    <row r="28" s="56" customFormat="true" ht="15" hidden="false" customHeight="true" outlineLevel="0" collapsed="false">
      <c r="A28" s="114" t="n">
        <f aca="false">$A27+0.125</f>
        <v>3.625</v>
      </c>
      <c r="B28" s="93" t="n">
        <f aca="false">INDEX(ProgramRates,MATCH(INDEX(ProgramName,MATCH($A$25,RatesheetName,0))&amp;":"&amp;INDEX(Terms,MATCH($A$25,RatesheetName,0))&amp;":"&amp;$A28,ProgramLookup,0),MATCH(B$26,LockPeriods,0))</f>
        <v>99.763</v>
      </c>
      <c r="C28" s="93" t="n">
        <f aca="false">INDEX(ProgramRates,MATCH(INDEX(ProgramName,MATCH($A$25,RatesheetName,0))&amp;":"&amp;INDEX(Terms,MATCH($A$25,RatesheetName,0))&amp;":"&amp;$A28,ProgramLookup,0),MATCH(C$26,LockPeriods,0))</f>
        <v>99.688</v>
      </c>
      <c r="D28" s="93" t="n">
        <f aca="false">INDEX(ProgramRates,MATCH(INDEX(ProgramName,MATCH($A$25,RatesheetName,0))&amp;":"&amp;INDEX(Terms,MATCH($A$25,RatesheetName,0))&amp;":"&amp;$A28,ProgramLookup,0),MATCH(D$26,LockPeriods,0))</f>
        <v>99.563</v>
      </c>
      <c r="E28" s="110" t="n">
        <f aca="false">INDEX(ProgramRates,MATCH(INDEX(ProgramName,MATCH($A$25,RatesheetName,0))&amp;":"&amp;INDEX(Terms,MATCH($A$25,RatesheetName,0))&amp;":"&amp;$A28,ProgramLookup,0),MATCH(E$26,LockPeriods,0))</f>
        <v>99.363</v>
      </c>
      <c r="F28" s="79" t="e">
        <f aca="false">INDEX(ProgramRates,MATCH(INDEX(ProgramName,MATCH($A$25,RatesheetName,0))&amp;":"&amp;INDEX(Terms,MATCH($A$25,RatesheetName,0))&amp;":"&amp;$A28,ProgramLookup,0),MATCH(F$26,LockPeriods,0))</f>
        <v>#N/A</v>
      </c>
      <c r="G28" s="76" t="n">
        <f aca="false">$G27+0.125</f>
        <v>3</v>
      </c>
      <c r="H28" s="93" t="n">
        <f aca="false">INDEX(ProgramRates,MATCH(INDEX(ProgramName,MATCH($G$25,RatesheetName,0))&amp;":"&amp;INDEX(Terms,MATCH($G$25,RatesheetName,0))&amp;":"&amp;$G28,ProgramLookup,0),MATCH(H$26,LockPeriods,0))</f>
        <v>100.999</v>
      </c>
      <c r="I28" s="93" t="n">
        <f aca="false">INDEX(ProgramRates,MATCH(INDEX(ProgramName,MATCH($G$25,RatesheetName,0))&amp;":"&amp;INDEX(Terms,MATCH($G$25,RatesheetName,0))&amp;":"&amp;$G28,ProgramLookup,0),MATCH(I$26,LockPeriods,0))</f>
        <v>100.924</v>
      </c>
      <c r="J28" s="93" t="n">
        <f aca="false">INDEX(ProgramRates,MATCH(INDEX(ProgramName,MATCH($G$25,RatesheetName,0))&amp;":"&amp;INDEX(Terms,MATCH($G$25,RatesheetName,0))&amp;":"&amp;$G28,ProgramLookup,0),MATCH(J$26,LockPeriods,0))</f>
        <v>100.799</v>
      </c>
      <c r="K28" s="110" t="n">
        <f aca="false">INDEX(ProgramRates,MATCH(INDEX(ProgramName,MATCH($G$25,RatesheetName,0))&amp;":"&amp;INDEX(Terms,MATCH($G$25,RatesheetName,0))&amp;":"&amp;$G28,ProgramLookup,0),MATCH(K$26,LockPeriods,0))</f>
        <v>100.599</v>
      </c>
    </row>
    <row r="29" s="56" customFormat="true" ht="15" hidden="false" customHeight="true" outlineLevel="0" collapsed="false">
      <c r="A29" s="114" t="n">
        <f aca="false">$A28+0.125</f>
        <v>3.75</v>
      </c>
      <c r="B29" s="93" t="n">
        <f aca="false">INDEX(ProgramRates,MATCH(INDEX(ProgramName,MATCH($A$25,RatesheetName,0))&amp;":"&amp;INDEX(Terms,MATCH($A$25,RatesheetName,0))&amp;":"&amp;$A29,ProgramLookup,0),MATCH(B$26,LockPeriods,0))</f>
        <v>100.729</v>
      </c>
      <c r="C29" s="93" t="n">
        <f aca="false">INDEX(ProgramRates,MATCH(INDEX(ProgramName,MATCH($A$25,RatesheetName,0))&amp;":"&amp;INDEX(Terms,MATCH($A$25,RatesheetName,0))&amp;":"&amp;$A29,ProgramLookup,0),MATCH(C$26,LockPeriods,0))</f>
        <v>100.654</v>
      </c>
      <c r="D29" s="93" t="n">
        <f aca="false">INDEX(ProgramRates,MATCH(INDEX(ProgramName,MATCH($A$25,RatesheetName,0))&amp;":"&amp;INDEX(Terms,MATCH($A$25,RatesheetName,0))&amp;":"&amp;$A29,ProgramLookup,0),MATCH(D$26,LockPeriods,0))</f>
        <v>100.529</v>
      </c>
      <c r="E29" s="110" t="n">
        <f aca="false">INDEX(ProgramRates,MATCH(INDEX(ProgramName,MATCH($A$25,RatesheetName,0))&amp;":"&amp;INDEX(Terms,MATCH($A$25,RatesheetName,0))&amp;":"&amp;$A29,ProgramLookup,0),MATCH(E$26,LockPeriods,0))</f>
        <v>100.329</v>
      </c>
      <c r="F29" s="79" t="e">
        <f aca="false">INDEX(ProgramRates,MATCH(INDEX(ProgramName,MATCH($A$25,RatesheetName,0))&amp;":"&amp;INDEX(Terms,MATCH($A$25,RatesheetName,0))&amp;":"&amp;$A29,ProgramLookup,0),MATCH(F$26,LockPeriods,0))</f>
        <v>#N/A</v>
      </c>
      <c r="G29" s="76" t="n">
        <f aca="false">$G28+0.125</f>
        <v>3.125</v>
      </c>
      <c r="H29" s="93" t="n">
        <f aca="false">INDEX(ProgramRates,MATCH(INDEX(ProgramName,MATCH($G$25,RatesheetName,0))&amp;":"&amp;INDEX(Terms,MATCH($G$25,RatesheetName,0))&amp;":"&amp;$G29,ProgramLookup,0),MATCH(H$26,LockPeriods,0))</f>
        <v>101.591</v>
      </c>
      <c r="I29" s="93" t="n">
        <f aca="false">INDEX(ProgramRates,MATCH(INDEX(ProgramName,MATCH($G$25,RatesheetName,0))&amp;":"&amp;INDEX(Terms,MATCH($G$25,RatesheetName,0))&amp;":"&amp;$G29,ProgramLookup,0),MATCH(I$26,LockPeriods,0))</f>
        <v>101.516</v>
      </c>
      <c r="J29" s="93" t="n">
        <f aca="false">INDEX(ProgramRates,MATCH(INDEX(ProgramName,MATCH($G$25,RatesheetName,0))&amp;":"&amp;INDEX(Terms,MATCH($G$25,RatesheetName,0))&amp;":"&amp;$G29,ProgramLookup,0),MATCH(J$26,LockPeriods,0))</f>
        <v>101.391</v>
      </c>
      <c r="K29" s="110" t="n">
        <f aca="false">INDEX(ProgramRates,MATCH(INDEX(ProgramName,MATCH($G$25,RatesheetName,0))&amp;":"&amp;INDEX(Terms,MATCH($G$25,RatesheetName,0))&amp;":"&amp;$G29,ProgramLookup,0),MATCH(K$26,LockPeriods,0))</f>
        <v>101.191</v>
      </c>
    </row>
    <row r="30" s="56" customFormat="true" ht="15" hidden="false" customHeight="true" outlineLevel="0" collapsed="false">
      <c r="A30" s="114" t="n">
        <f aca="false">$A29+0.125</f>
        <v>3.875</v>
      </c>
      <c r="B30" s="93" t="n">
        <f aca="false">INDEX(ProgramRates,MATCH(INDEX(ProgramName,MATCH($A$25,RatesheetName,0))&amp;":"&amp;INDEX(Terms,MATCH($A$25,RatesheetName,0))&amp;":"&amp;$A30,ProgramLookup,0),MATCH(B$26,LockPeriods,0))</f>
        <v>101.366</v>
      </c>
      <c r="C30" s="93" t="n">
        <f aca="false">INDEX(ProgramRates,MATCH(INDEX(ProgramName,MATCH($A$25,RatesheetName,0))&amp;":"&amp;INDEX(Terms,MATCH($A$25,RatesheetName,0))&amp;":"&amp;$A30,ProgramLookup,0),MATCH(C$26,LockPeriods,0))</f>
        <v>101.291</v>
      </c>
      <c r="D30" s="93" t="n">
        <f aca="false">INDEX(ProgramRates,MATCH(INDEX(ProgramName,MATCH($A$25,RatesheetName,0))&amp;":"&amp;INDEX(Terms,MATCH($A$25,RatesheetName,0))&amp;":"&amp;$A30,ProgramLookup,0),MATCH(D$26,LockPeriods,0))</f>
        <v>101.166</v>
      </c>
      <c r="E30" s="110" t="n">
        <f aca="false">INDEX(ProgramRates,MATCH(INDEX(ProgramName,MATCH($A$25,RatesheetName,0))&amp;":"&amp;INDEX(Terms,MATCH($A$25,RatesheetName,0))&amp;":"&amp;$A30,ProgramLookup,0),MATCH(E$26,LockPeriods,0))</f>
        <v>100.966</v>
      </c>
      <c r="F30" s="79" t="e">
        <f aca="false">INDEX(ProgramRates,MATCH(INDEX(ProgramName,MATCH($A$25,RatesheetName,0))&amp;":"&amp;INDEX(Terms,MATCH($A$25,RatesheetName,0))&amp;":"&amp;$A30,ProgramLookup,0),MATCH(F$26,LockPeriods,0))</f>
        <v>#N/A</v>
      </c>
      <c r="G30" s="76" t="n">
        <f aca="false">$G29+0.125</f>
        <v>3.25</v>
      </c>
      <c r="H30" s="93" t="n">
        <f aca="false">INDEX(ProgramRates,MATCH(INDEX(ProgramName,MATCH($G$25,RatesheetName,0))&amp;":"&amp;INDEX(Terms,MATCH($G$25,RatesheetName,0))&amp;":"&amp;$G30,ProgramLookup,0),MATCH(H$26,LockPeriods,0))</f>
        <v>102.033</v>
      </c>
      <c r="I30" s="93" t="n">
        <f aca="false">INDEX(ProgramRates,MATCH(INDEX(ProgramName,MATCH($G$25,RatesheetName,0))&amp;":"&amp;INDEX(Terms,MATCH($G$25,RatesheetName,0))&amp;":"&amp;$G30,ProgramLookup,0),MATCH(I$26,LockPeriods,0))</f>
        <v>101.958</v>
      </c>
      <c r="J30" s="93" t="n">
        <f aca="false">INDEX(ProgramRates,MATCH(INDEX(ProgramName,MATCH($G$25,RatesheetName,0))&amp;":"&amp;INDEX(Terms,MATCH($G$25,RatesheetName,0))&amp;":"&amp;$G30,ProgramLookup,0),MATCH(J$26,LockPeriods,0))</f>
        <v>101.833</v>
      </c>
      <c r="K30" s="110" t="n">
        <f aca="false">INDEX(ProgramRates,MATCH(INDEX(ProgramName,MATCH($G$25,RatesheetName,0))&amp;":"&amp;INDEX(Terms,MATCH($G$25,RatesheetName,0))&amp;":"&amp;$G30,ProgramLookup,0),MATCH(K$26,LockPeriods,0))</f>
        <v>101.633</v>
      </c>
    </row>
    <row r="31" s="56" customFormat="true" ht="15" hidden="false" customHeight="true" outlineLevel="0" collapsed="false">
      <c r="A31" s="114" t="n">
        <f aca="false">$A30+0.125</f>
        <v>4</v>
      </c>
      <c r="B31" s="93" t="n">
        <f aca="false">INDEX(ProgramRates,MATCH(INDEX(ProgramName,MATCH($A$25,RatesheetName,0))&amp;":"&amp;INDEX(Terms,MATCH($A$25,RatesheetName,0))&amp;":"&amp;$A31,ProgramLookup,0),MATCH(B$26,LockPeriods,0))</f>
        <v>101.929</v>
      </c>
      <c r="C31" s="93" t="n">
        <f aca="false">INDEX(ProgramRates,MATCH(INDEX(ProgramName,MATCH($A$25,RatesheetName,0))&amp;":"&amp;INDEX(Terms,MATCH($A$25,RatesheetName,0))&amp;":"&amp;$A31,ProgramLookup,0),MATCH(C$26,LockPeriods,0))</f>
        <v>101.854</v>
      </c>
      <c r="D31" s="93" t="n">
        <f aca="false">INDEX(ProgramRates,MATCH(INDEX(ProgramName,MATCH($A$25,RatesheetName,0))&amp;":"&amp;INDEX(Terms,MATCH($A$25,RatesheetName,0))&amp;":"&amp;$A31,ProgramLookup,0),MATCH(D$26,LockPeriods,0))</f>
        <v>101.729</v>
      </c>
      <c r="E31" s="110" t="n">
        <f aca="false">INDEX(ProgramRates,MATCH(INDEX(ProgramName,MATCH($A$25,RatesheetName,0))&amp;":"&amp;INDEX(Terms,MATCH($A$25,RatesheetName,0))&amp;":"&amp;$A31,ProgramLookup,0),MATCH(E$26,LockPeriods,0))</f>
        <v>101.529</v>
      </c>
      <c r="F31" s="79" t="e">
        <f aca="false">INDEX(ProgramRates,MATCH(INDEX(ProgramName,MATCH($A$25,RatesheetName,0))&amp;":"&amp;INDEX(Terms,MATCH($A$25,RatesheetName,0))&amp;":"&amp;$A31,ProgramLookup,0),MATCH(F$26,LockPeriods,0))</f>
        <v>#N/A</v>
      </c>
      <c r="G31" s="76" t="n">
        <f aca="false">$G30+0.125</f>
        <v>3.375</v>
      </c>
      <c r="H31" s="93" t="n">
        <f aca="false">INDEX(ProgramRates,MATCH(INDEX(ProgramName,MATCH($G$25,RatesheetName,0))&amp;":"&amp;INDEX(Terms,MATCH($G$25,RatesheetName,0))&amp;":"&amp;$G31,ProgramLookup,0),MATCH(H$26,LockPeriods,0))</f>
        <v>102.403</v>
      </c>
      <c r="I31" s="93" t="n">
        <f aca="false">INDEX(ProgramRates,MATCH(INDEX(ProgramName,MATCH($G$25,RatesheetName,0))&amp;":"&amp;INDEX(Terms,MATCH($G$25,RatesheetName,0))&amp;":"&amp;$G31,ProgramLookup,0),MATCH(I$26,LockPeriods,0))</f>
        <v>102.328</v>
      </c>
      <c r="J31" s="93" t="n">
        <f aca="false">INDEX(ProgramRates,MATCH(INDEX(ProgramName,MATCH($G$25,RatesheetName,0))&amp;":"&amp;INDEX(Terms,MATCH($G$25,RatesheetName,0))&amp;":"&amp;$G31,ProgramLookup,0),MATCH(J$26,LockPeriods,0))</f>
        <v>102.203</v>
      </c>
      <c r="K31" s="110" t="n">
        <f aca="false">INDEX(ProgramRates,MATCH(INDEX(ProgramName,MATCH($G$25,RatesheetName,0))&amp;":"&amp;INDEX(Terms,MATCH($G$25,RatesheetName,0))&amp;":"&amp;$G31,ProgramLookup,0),MATCH(K$26,LockPeriods,0))</f>
        <v>102.003</v>
      </c>
    </row>
    <row r="32" s="56" customFormat="true" ht="15" hidden="false" customHeight="true" outlineLevel="0" collapsed="false">
      <c r="A32" s="114" t="n">
        <f aca="false">$A31+0.125</f>
        <v>4.125</v>
      </c>
      <c r="B32" s="93" t="n">
        <f aca="false">INDEX(ProgramRates,MATCH(INDEX(ProgramName,MATCH($A$25,RatesheetName,0))&amp;":"&amp;INDEX(Terms,MATCH($A$25,RatesheetName,0))&amp;":"&amp;$A32,ProgramLookup,0),MATCH(B$26,LockPeriods,0))</f>
        <v>102.921</v>
      </c>
      <c r="C32" s="93" t="n">
        <f aca="false">INDEX(ProgramRates,MATCH(INDEX(ProgramName,MATCH($A$25,RatesheetName,0))&amp;":"&amp;INDEX(Terms,MATCH($A$25,RatesheetName,0))&amp;":"&amp;$A32,ProgramLookup,0),MATCH(C$26,LockPeriods,0))</f>
        <v>102.846</v>
      </c>
      <c r="D32" s="93" t="n">
        <f aca="false">INDEX(ProgramRates,MATCH(INDEX(ProgramName,MATCH($A$25,RatesheetName,0))&amp;":"&amp;INDEX(Terms,MATCH($A$25,RatesheetName,0))&amp;":"&amp;$A32,ProgramLookup,0),MATCH(D$26,LockPeriods,0))</f>
        <v>102.721</v>
      </c>
      <c r="E32" s="110" t="n">
        <f aca="false">INDEX(ProgramRates,MATCH(INDEX(ProgramName,MATCH($A$25,RatesheetName,0))&amp;":"&amp;INDEX(Terms,MATCH($A$25,RatesheetName,0))&amp;":"&amp;$A32,ProgramLookup,0),MATCH(E$26,LockPeriods,0))</f>
        <v>102.521</v>
      </c>
      <c r="F32" s="79" t="e">
        <f aca="false">INDEX(ProgramRates,MATCH(INDEX(ProgramName,MATCH($A$25,RatesheetName,0))&amp;":"&amp;INDEX(Terms,MATCH($A$25,RatesheetName,0))&amp;":"&amp;$A32,ProgramLookup,0),MATCH(F$26,LockPeriods,0))</f>
        <v>#N/A</v>
      </c>
      <c r="G32" s="76" t="n">
        <f aca="false">$G31+0.125</f>
        <v>3.5</v>
      </c>
      <c r="H32" s="93" t="n">
        <f aca="false">INDEX(ProgramRates,MATCH(INDEX(ProgramName,MATCH($G$25,RatesheetName,0))&amp;":"&amp;INDEX(Terms,MATCH($G$25,RatesheetName,0))&amp;":"&amp;$G32,ProgramLookup,0),MATCH(H$26,LockPeriods,0))</f>
        <v>103.057</v>
      </c>
      <c r="I32" s="93" t="n">
        <f aca="false">INDEX(ProgramRates,MATCH(INDEX(ProgramName,MATCH($G$25,RatesheetName,0))&amp;":"&amp;INDEX(Terms,MATCH($G$25,RatesheetName,0))&amp;":"&amp;$G32,ProgramLookup,0),MATCH(I$26,LockPeriods,0))</f>
        <v>102.982</v>
      </c>
      <c r="J32" s="93" t="n">
        <f aca="false">INDEX(ProgramRates,MATCH(INDEX(ProgramName,MATCH($G$25,RatesheetName,0))&amp;":"&amp;INDEX(Terms,MATCH($G$25,RatesheetName,0))&amp;":"&amp;$G32,ProgramLookup,0),MATCH(J$26,LockPeriods,0))</f>
        <v>102.857</v>
      </c>
      <c r="K32" s="110" t="n">
        <f aca="false">INDEX(ProgramRates,MATCH(INDEX(ProgramName,MATCH($G$25,RatesheetName,0))&amp;":"&amp;INDEX(Terms,MATCH($G$25,RatesheetName,0))&amp;":"&amp;$G32,ProgramLookup,0),MATCH(K$26,LockPeriods,0))</f>
        <v>102.657</v>
      </c>
    </row>
    <row r="33" s="56" customFormat="true" ht="15" hidden="false" customHeight="true" outlineLevel="0" collapsed="false">
      <c r="A33" s="114" t="n">
        <f aca="false">$A32+0.125</f>
        <v>4.25</v>
      </c>
      <c r="B33" s="93" t="n">
        <f aca="false">INDEX(ProgramRates,MATCH(INDEX(ProgramName,MATCH($A$25,RatesheetName,0))&amp;":"&amp;INDEX(Terms,MATCH($A$25,RatesheetName,0))&amp;":"&amp;$A33,ProgramLookup,0),MATCH(B$26,LockPeriods,0))</f>
        <v>103.716</v>
      </c>
      <c r="C33" s="93" t="n">
        <f aca="false">INDEX(ProgramRates,MATCH(INDEX(ProgramName,MATCH($A$25,RatesheetName,0))&amp;":"&amp;INDEX(Terms,MATCH($A$25,RatesheetName,0))&amp;":"&amp;$A33,ProgramLookup,0),MATCH(C$26,LockPeriods,0))</f>
        <v>103.641</v>
      </c>
      <c r="D33" s="93" t="n">
        <f aca="false">INDEX(ProgramRates,MATCH(INDEX(ProgramName,MATCH($A$25,RatesheetName,0))&amp;":"&amp;INDEX(Terms,MATCH($A$25,RatesheetName,0))&amp;":"&amp;$A33,ProgramLookup,0),MATCH(D$26,LockPeriods,0))</f>
        <v>103.516</v>
      </c>
      <c r="E33" s="110" t="n">
        <f aca="false">INDEX(ProgramRates,MATCH(INDEX(ProgramName,MATCH($A$25,RatesheetName,0))&amp;":"&amp;INDEX(Terms,MATCH($A$25,RatesheetName,0))&amp;":"&amp;$A33,ProgramLookup,0),MATCH(E$26,LockPeriods,0))</f>
        <v>103.316</v>
      </c>
      <c r="F33" s="79" t="e">
        <f aca="false">INDEX(ProgramRates,MATCH(INDEX(ProgramName,MATCH($A$25,RatesheetName,0))&amp;":"&amp;INDEX(Terms,MATCH($A$25,RatesheetName,0))&amp;":"&amp;$A33,ProgramLookup,0),MATCH(F$26,LockPeriods,0))</f>
        <v>#N/A</v>
      </c>
      <c r="G33" s="76" t="n">
        <f aca="false">$G32+0.125</f>
        <v>3.625</v>
      </c>
      <c r="H33" s="93" t="n">
        <f aca="false">INDEX(ProgramRates,MATCH(INDEX(ProgramName,MATCH($G$25,RatesheetName,0))&amp;":"&amp;INDEX(Terms,MATCH($G$25,RatesheetName,0))&amp;":"&amp;$G33,ProgramLookup,0),MATCH(H$26,LockPeriods,0))</f>
        <v>103.663</v>
      </c>
      <c r="I33" s="93" t="n">
        <f aca="false">INDEX(ProgramRates,MATCH(INDEX(ProgramName,MATCH($G$25,RatesheetName,0))&amp;":"&amp;INDEX(Terms,MATCH($G$25,RatesheetName,0))&amp;":"&amp;$G33,ProgramLookup,0),MATCH(I$26,LockPeriods,0))</f>
        <v>103.588</v>
      </c>
      <c r="J33" s="93" t="n">
        <f aca="false">INDEX(ProgramRates,MATCH(INDEX(ProgramName,MATCH($G$25,RatesheetName,0))&amp;":"&amp;INDEX(Terms,MATCH($G$25,RatesheetName,0))&amp;":"&amp;$G33,ProgramLookup,0),MATCH(J$26,LockPeriods,0))</f>
        <v>103.463</v>
      </c>
      <c r="K33" s="110" t="n">
        <f aca="false">INDEX(ProgramRates,MATCH(INDEX(ProgramName,MATCH($G$25,RatesheetName,0))&amp;":"&amp;INDEX(Terms,MATCH($G$25,RatesheetName,0))&amp;":"&amp;$G33,ProgramLookup,0),MATCH(K$26,LockPeriods,0))</f>
        <v>103.263</v>
      </c>
    </row>
    <row r="34" s="56" customFormat="true" ht="15" hidden="false" customHeight="true" outlineLevel="0" collapsed="false">
      <c r="A34" s="114" t="n">
        <f aca="false">$A33+0.125</f>
        <v>4.375</v>
      </c>
      <c r="B34" s="93" t="n">
        <f aca="false">INDEX(ProgramRates,MATCH(INDEX(ProgramName,MATCH($A$25,RatesheetName,0))&amp;":"&amp;INDEX(Terms,MATCH($A$25,RatesheetName,0))&amp;":"&amp;$A34,ProgramLookup,0),MATCH(B$26,LockPeriods,0))</f>
        <v>104.202</v>
      </c>
      <c r="C34" s="93" t="n">
        <f aca="false">INDEX(ProgramRates,MATCH(INDEX(ProgramName,MATCH($A$25,RatesheetName,0))&amp;":"&amp;INDEX(Terms,MATCH($A$25,RatesheetName,0))&amp;":"&amp;$A34,ProgramLookup,0),MATCH(C$26,LockPeriods,0))</f>
        <v>104.127</v>
      </c>
      <c r="D34" s="93" t="n">
        <f aca="false">INDEX(ProgramRates,MATCH(INDEX(ProgramName,MATCH($A$25,RatesheetName,0))&amp;":"&amp;INDEX(Terms,MATCH($A$25,RatesheetName,0))&amp;":"&amp;$A34,ProgramLookup,0),MATCH(D$26,LockPeriods,0))</f>
        <v>104.002</v>
      </c>
      <c r="E34" s="110" t="n">
        <f aca="false">INDEX(ProgramRates,MATCH(INDEX(ProgramName,MATCH($A$25,RatesheetName,0))&amp;":"&amp;INDEX(Terms,MATCH($A$25,RatesheetName,0))&amp;":"&amp;$A34,ProgramLookup,0),MATCH(E$26,LockPeriods,0))</f>
        <v>103.802</v>
      </c>
      <c r="F34" s="79" t="e">
        <f aca="false">INDEX(ProgramRates,MATCH(INDEX(ProgramName,MATCH($A$25,RatesheetName,0))&amp;":"&amp;INDEX(Terms,MATCH($A$25,RatesheetName,0))&amp;":"&amp;$A34,ProgramLookup,0),MATCH(F$26,LockPeriods,0))</f>
        <v>#N/A</v>
      </c>
      <c r="G34" s="76" t="n">
        <f aca="false">$G33+0.125</f>
        <v>3.75</v>
      </c>
      <c r="H34" s="93" t="n">
        <f aca="false">INDEX(ProgramRates,MATCH(INDEX(ProgramName,MATCH($G$25,RatesheetName,0))&amp;":"&amp;INDEX(Terms,MATCH($G$25,RatesheetName,0))&amp;":"&amp;$G34,ProgramLookup,0),MATCH(H$26,LockPeriods,0))</f>
        <v>104.029</v>
      </c>
      <c r="I34" s="93" t="n">
        <f aca="false">INDEX(ProgramRates,MATCH(INDEX(ProgramName,MATCH($G$25,RatesheetName,0))&amp;":"&amp;INDEX(Terms,MATCH($G$25,RatesheetName,0))&amp;":"&amp;$G34,ProgramLookup,0),MATCH(I$26,LockPeriods,0))</f>
        <v>103.954</v>
      </c>
      <c r="J34" s="93" t="n">
        <f aca="false">INDEX(ProgramRates,MATCH(INDEX(ProgramName,MATCH($G$25,RatesheetName,0))&amp;":"&amp;INDEX(Terms,MATCH($G$25,RatesheetName,0))&amp;":"&amp;$G34,ProgramLookup,0),MATCH(J$26,LockPeriods,0))</f>
        <v>103.829</v>
      </c>
      <c r="K34" s="110" t="n">
        <f aca="false">INDEX(ProgramRates,MATCH(INDEX(ProgramName,MATCH($G$25,RatesheetName,0))&amp;":"&amp;INDEX(Terms,MATCH($G$25,RatesheetName,0))&amp;":"&amp;$G34,ProgramLookup,0),MATCH(K$26,LockPeriods,0))</f>
        <v>103.629</v>
      </c>
    </row>
    <row r="35" s="56" customFormat="true" ht="15" hidden="false" customHeight="true" outlineLevel="0" collapsed="false">
      <c r="A35" s="114" t="n">
        <f aca="false">$A34+0.125</f>
        <v>4.5</v>
      </c>
      <c r="B35" s="93" t="n">
        <f aca="false">INDEX(ProgramRates,MATCH(INDEX(ProgramName,MATCH($A$25,RatesheetName,0))&amp;":"&amp;INDEX(Terms,MATCH($A$25,RatesheetName,0))&amp;":"&amp;$A35,ProgramLookup,0),MATCH(B$26,LockPeriods,0))</f>
        <v>104.686</v>
      </c>
      <c r="C35" s="93" t="n">
        <f aca="false">INDEX(ProgramRates,MATCH(INDEX(ProgramName,MATCH($A$25,RatesheetName,0))&amp;":"&amp;INDEX(Terms,MATCH($A$25,RatesheetName,0))&amp;":"&amp;$A35,ProgramLookup,0),MATCH(C$26,LockPeriods,0))</f>
        <v>104.611</v>
      </c>
      <c r="D35" s="93" t="n">
        <f aca="false">INDEX(ProgramRates,MATCH(INDEX(ProgramName,MATCH($A$25,RatesheetName,0))&amp;":"&amp;INDEX(Terms,MATCH($A$25,RatesheetName,0))&amp;":"&amp;$A35,ProgramLookup,0),MATCH(D$26,LockPeriods,0))</f>
        <v>104.486</v>
      </c>
      <c r="E35" s="110" t="n">
        <f aca="false">INDEX(ProgramRates,MATCH(INDEX(ProgramName,MATCH($A$25,RatesheetName,0))&amp;":"&amp;INDEX(Terms,MATCH($A$25,RatesheetName,0))&amp;":"&amp;$A35,ProgramLookup,0),MATCH(E$26,LockPeriods,0))</f>
        <v>104.286</v>
      </c>
      <c r="F35" s="79" t="e">
        <f aca="false">INDEX(ProgramRates,MATCH(INDEX(ProgramName,MATCH($A$25,RatesheetName,0))&amp;":"&amp;INDEX(Terms,MATCH($A$25,RatesheetName,0))&amp;":"&amp;$A35,ProgramLookup,0),MATCH(F$26,LockPeriods,0))</f>
        <v>#N/A</v>
      </c>
      <c r="G35" s="76" t="n">
        <f aca="false">$G34+0.125</f>
        <v>3.875</v>
      </c>
      <c r="H35" s="93" t="n">
        <f aca="false">INDEX(ProgramRates,MATCH(INDEX(ProgramName,MATCH($G$25,RatesheetName,0))&amp;":"&amp;INDEX(Terms,MATCH($G$25,RatesheetName,0))&amp;":"&amp;$G35,ProgramLookup,0),MATCH(H$26,LockPeriods,0))</f>
        <v>104.375</v>
      </c>
      <c r="I35" s="93" t="n">
        <f aca="false">INDEX(ProgramRates,MATCH(INDEX(ProgramName,MATCH($G$25,RatesheetName,0))&amp;":"&amp;INDEX(Terms,MATCH($G$25,RatesheetName,0))&amp;":"&amp;$G35,ProgramLookup,0),MATCH(I$26,LockPeriods,0))</f>
        <v>104.3</v>
      </c>
      <c r="J35" s="93" t="n">
        <f aca="false">INDEX(ProgramRates,MATCH(INDEX(ProgramName,MATCH($G$25,RatesheetName,0))&amp;":"&amp;INDEX(Terms,MATCH($G$25,RatesheetName,0))&amp;":"&amp;$G35,ProgramLookup,0),MATCH(J$26,LockPeriods,0))</f>
        <v>104.175</v>
      </c>
      <c r="K35" s="110" t="n">
        <f aca="false">INDEX(ProgramRates,MATCH(INDEX(ProgramName,MATCH($G$25,RatesheetName,0))&amp;":"&amp;INDEX(Terms,MATCH($G$25,RatesheetName,0))&amp;":"&amp;$G35,ProgramLookup,0),MATCH(K$26,LockPeriods,0))</f>
        <v>103.975</v>
      </c>
    </row>
    <row r="36" s="56" customFormat="true" ht="15" hidden="false" customHeight="true" outlineLevel="0" collapsed="false">
      <c r="A36" s="114" t="n">
        <f aca="false">$A35+0.125</f>
        <v>4.625</v>
      </c>
      <c r="B36" s="93" t="n">
        <f aca="false">INDEX(ProgramRates,MATCH(INDEX(ProgramName,MATCH($A$25,RatesheetName,0))&amp;":"&amp;INDEX(Terms,MATCH($A$25,RatesheetName,0))&amp;":"&amp;$A36,ProgramLookup,0),MATCH(B$26,LockPeriods,0))</f>
        <v>105.491</v>
      </c>
      <c r="C36" s="93" t="n">
        <f aca="false">INDEX(ProgramRates,MATCH(INDEX(ProgramName,MATCH($A$25,RatesheetName,0))&amp;":"&amp;INDEX(Terms,MATCH($A$25,RatesheetName,0))&amp;":"&amp;$A36,ProgramLookup,0),MATCH(C$26,LockPeriods,0))</f>
        <v>105.416</v>
      </c>
      <c r="D36" s="93" t="n">
        <f aca="false">INDEX(ProgramRates,MATCH(INDEX(ProgramName,MATCH($A$25,RatesheetName,0))&amp;":"&amp;INDEX(Terms,MATCH($A$25,RatesheetName,0))&amp;":"&amp;$A36,ProgramLookup,0),MATCH(D$26,LockPeriods,0))</f>
        <v>105.291</v>
      </c>
      <c r="E36" s="110" t="n">
        <f aca="false">INDEX(ProgramRates,MATCH(INDEX(ProgramName,MATCH($A$25,RatesheetName,0))&amp;":"&amp;INDEX(Terms,MATCH($A$25,RatesheetName,0))&amp;":"&amp;$A36,ProgramLookup,0),MATCH(E$26,LockPeriods,0))</f>
        <v>105.091</v>
      </c>
      <c r="F36" s="79" t="e">
        <f aca="false">INDEX(ProgramRates,MATCH(INDEX(ProgramName,MATCH($A$25,RatesheetName,0))&amp;":"&amp;INDEX(Terms,MATCH($A$25,RatesheetName,0))&amp;":"&amp;$A36,ProgramLookup,0),MATCH(F$26,LockPeriods,0))</f>
        <v>#N/A</v>
      </c>
      <c r="G36" s="76" t="n">
        <f aca="false">$G35+0.125</f>
        <v>4</v>
      </c>
      <c r="H36" s="93" t="n">
        <f aca="false">INDEX(ProgramRates,MATCH(INDEX(ProgramName,MATCH($G$25,RatesheetName,0))&amp;":"&amp;INDEX(Terms,MATCH($G$25,RatesheetName,0))&amp;":"&amp;$G36,ProgramLookup,0),MATCH(H$26,LockPeriods,0))</f>
        <v>104.425</v>
      </c>
      <c r="I36" s="93" t="n">
        <f aca="false">INDEX(ProgramRates,MATCH(INDEX(ProgramName,MATCH($G$25,RatesheetName,0))&amp;":"&amp;INDEX(Terms,MATCH($G$25,RatesheetName,0))&amp;":"&amp;$G36,ProgramLookup,0),MATCH(I$26,LockPeriods,0))</f>
        <v>104.35</v>
      </c>
      <c r="J36" s="93" t="n">
        <f aca="false">INDEX(ProgramRates,MATCH(INDEX(ProgramName,MATCH($G$25,RatesheetName,0))&amp;":"&amp;INDEX(Terms,MATCH($G$25,RatesheetName,0))&amp;":"&amp;$G36,ProgramLookup,0),MATCH(J$26,LockPeriods,0))</f>
        <v>104.225</v>
      </c>
      <c r="K36" s="110" t="n">
        <f aca="false">INDEX(ProgramRates,MATCH(INDEX(ProgramName,MATCH($G$25,RatesheetName,0))&amp;":"&amp;INDEX(Terms,MATCH($G$25,RatesheetName,0))&amp;":"&amp;$G36,ProgramLookup,0),MATCH(K$26,LockPeriods,0))</f>
        <v>104.025</v>
      </c>
    </row>
    <row r="37" s="56" customFormat="true" ht="15" hidden="false" customHeight="true" outlineLevel="0" collapsed="false">
      <c r="A37" s="115" t="n">
        <f aca="false">$A36+0.125</f>
        <v>4.75</v>
      </c>
      <c r="B37" s="100" t="n">
        <f aca="false">INDEX(ProgramRates,MATCH(INDEX(ProgramName,MATCH($A$25,RatesheetName,0))&amp;":"&amp;INDEX(Terms,MATCH($A$25,RatesheetName,0))&amp;":"&amp;$A37,ProgramLookup,0),MATCH(B$26,LockPeriods,0))</f>
        <v>105.541</v>
      </c>
      <c r="C37" s="100" t="n">
        <f aca="false">INDEX(ProgramRates,MATCH(INDEX(ProgramName,MATCH($A$25,RatesheetName,0))&amp;":"&amp;INDEX(Terms,MATCH($A$25,RatesheetName,0))&amp;":"&amp;$A37,ProgramLookup,0),MATCH(C$26,LockPeriods,0))</f>
        <v>105.466</v>
      </c>
      <c r="D37" s="100" t="n">
        <f aca="false">INDEX(ProgramRates,MATCH(INDEX(ProgramName,MATCH($A$25,RatesheetName,0))&amp;":"&amp;INDEX(Terms,MATCH($A$25,RatesheetName,0))&amp;":"&amp;$A37,ProgramLookup,0),MATCH(D$26,LockPeriods,0))</f>
        <v>105.341</v>
      </c>
      <c r="E37" s="116" t="n">
        <f aca="false">INDEX(ProgramRates,MATCH(INDEX(ProgramName,MATCH($A$25,RatesheetName,0))&amp;":"&amp;INDEX(Terms,MATCH($A$25,RatesheetName,0))&amp;":"&amp;$A37,ProgramLookup,0),MATCH(E$26,LockPeriods,0))</f>
        <v>105.141</v>
      </c>
      <c r="F37" s="79" t="e">
        <f aca="false">INDEX(ProgramRates,MATCH(INDEX(ProgramName,MATCH($A$25,RatesheetName,0))&amp;":"&amp;INDEX(Terms,MATCH($A$25,RatesheetName,0))&amp;":"&amp;$A37,ProgramLookup,0),MATCH(F$26,LockPeriods,0))</f>
        <v>#N/A</v>
      </c>
      <c r="G37" s="117" t="n">
        <f aca="false">$G36+0.125</f>
        <v>4.125</v>
      </c>
      <c r="H37" s="100" t="n">
        <f aca="false">INDEX(ProgramRates,MATCH(INDEX(ProgramName,MATCH($G$25,RatesheetName,0))&amp;":"&amp;INDEX(Terms,MATCH($G$25,RatesheetName,0))&amp;":"&amp;$G37,ProgramLookup,0),MATCH(H$26,LockPeriods,0))</f>
        <v>104.475</v>
      </c>
      <c r="I37" s="100" t="n">
        <f aca="false">INDEX(ProgramRates,MATCH(INDEX(ProgramName,MATCH($G$25,RatesheetName,0))&amp;":"&amp;INDEX(Terms,MATCH($G$25,RatesheetName,0))&amp;":"&amp;$G37,ProgramLookup,0),MATCH(I$26,LockPeriods,0))</f>
        <v>104.4</v>
      </c>
      <c r="J37" s="100" t="n">
        <f aca="false">INDEX(ProgramRates,MATCH(INDEX(ProgramName,MATCH($G$25,RatesheetName,0))&amp;":"&amp;INDEX(Terms,MATCH($G$25,RatesheetName,0))&amp;":"&amp;$G37,ProgramLookup,0),MATCH(J$26,LockPeriods,0))</f>
        <v>104.275</v>
      </c>
      <c r="K37" s="116" t="n">
        <f aca="false">INDEX(ProgramRates,MATCH(INDEX(ProgramName,MATCH($G$25,RatesheetName,0))&amp;":"&amp;INDEX(Terms,MATCH($G$25,RatesheetName,0))&amp;":"&amp;$G37,ProgramLookup,0),MATCH(K$26,LockPeriods,0))</f>
        <v>104.075</v>
      </c>
    </row>
    <row r="38" s="75" customFormat="true" ht="15" hidden="false" customHeight="true" outlineLevel="0" collapsed="false">
      <c r="A38" s="76"/>
      <c r="B38" s="77"/>
      <c r="C38" s="77"/>
      <c r="D38" s="77"/>
      <c r="E38" s="77"/>
      <c r="F38" s="77"/>
      <c r="G38" s="78"/>
      <c r="H38" s="77"/>
      <c r="I38" s="77"/>
      <c r="J38" s="77"/>
      <c r="K38" s="79"/>
    </row>
    <row r="39" s="56" customFormat="true" ht="15" hidden="false" customHeight="true" outlineLevel="0" collapsed="false">
      <c r="A39" s="105" t="s">
        <v>36</v>
      </c>
      <c r="B39" s="105"/>
      <c r="C39" s="105"/>
      <c r="D39" s="105"/>
      <c r="E39" s="105"/>
      <c r="F39" s="118"/>
      <c r="G39" s="105" t="s">
        <v>37</v>
      </c>
      <c r="H39" s="105"/>
      <c r="I39" s="105"/>
      <c r="J39" s="105"/>
      <c r="K39" s="105"/>
    </row>
    <row r="40" s="56" customFormat="true" ht="15" hidden="false" customHeight="true" outlineLevel="0" collapsed="false">
      <c r="A40" s="106" t="s">
        <v>35</v>
      </c>
      <c r="B40" s="107" t="s">
        <v>16</v>
      </c>
      <c r="C40" s="107" t="s">
        <v>18</v>
      </c>
      <c r="D40" s="107" t="s">
        <v>20</v>
      </c>
      <c r="E40" s="119" t="s">
        <v>21</v>
      </c>
      <c r="F40" s="120"/>
      <c r="G40" s="106" t="s">
        <v>35</v>
      </c>
      <c r="H40" s="107" t="s">
        <v>16</v>
      </c>
      <c r="I40" s="107" t="s">
        <v>18</v>
      </c>
      <c r="J40" s="107" t="s">
        <v>20</v>
      </c>
      <c r="K40" s="119" t="s">
        <v>21</v>
      </c>
    </row>
    <row r="41" s="56" customFormat="true" ht="15" hidden="false" customHeight="true" outlineLevel="0" collapsed="false">
      <c r="A41" s="121" t="n">
        <f aca="false">INDEX(ProgramMinRates,MATCH($A$39,RatesheetName,0))</f>
        <v>3.25</v>
      </c>
      <c r="B41" s="122" t="n">
        <f aca="false">INDEX(ProgramRates,MATCH(INDEX(ProgramName,MATCH($A$39,RatesheetName,0))&amp;":"&amp;INDEX(Terms,MATCH($A$39,RatesheetName,0))&amp;":"&amp;$A41,ProgramLookup,0),MATCH(B$40,LockPeriods,0))</f>
        <v>98.301</v>
      </c>
      <c r="C41" s="112" t="n">
        <f aca="false">INDEX(ProgramRates,MATCH(INDEX(ProgramName,MATCH($A$39,RatesheetName,0))&amp;":"&amp;INDEX(Terms,MATCH($A$39,RatesheetName,0))&amp;":"&amp;$A41,ProgramLookup,0),MATCH(C$40,LockPeriods,0))</f>
        <v>98.226</v>
      </c>
      <c r="D41" s="112" t="n">
        <f aca="false">INDEX(ProgramRates,MATCH(INDEX(ProgramName,MATCH($A$39,RatesheetName,0))&amp;":"&amp;INDEX(Terms,MATCH($A$39,RatesheetName,0))&amp;":"&amp;$A41,ProgramLookup,0),MATCH(D$40,LockPeriods,0))</f>
        <v>98.101</v>
      </c>
      <c r="E41" s="123" t="n">
        <f aca="false">INDEX(ProgramRates,MATCH(INDEX(ProgramName,MATCH($A$39,RatesheetName,0))&amp;":"&amp;INDEX(Terms,MATCH($A$39,RatesheetName,0))&amp;":"&amp;$A41,ProgramLookup,0),MATCH(E$40,LockPeriods,0))</f>
        <v>97.901</v>
      </c>
      <c r="F41" s="124"/>
      <c r="G41" s="121" t="n">
        <f aca="false">INDEX(ProgramMinRates,MATCH($G$39,RatesheetName,0))</f>
        <v>2.875</v>
      </c>
      <c r="H41" s="122" t="n">
        <f aca="false">INDEX(ProgramRates,MATCH(INDEX(ProgramName,MATCH($G$39,RatesheetName,0))&amp;":"&amp;INDEX(Terms,MATCH($G$39,RatesheetName,0))&amp;":"&amp;$G41,ProgramLookup,0),MATCH(H$40,LockPeriods,0))</f>
        <v>100.691</v>
      </c>
      <c r="I41" s="125" t="n">
        <f aca="false">INDEX(ProgramRates,MATCH(INDEX(ProgramName,MATCH($G$39,RatesheetName,0))&amp;":"&amp;INDEX(Terms,MATCH($G$39,RatesheetName,0))&amp;":"&amp;$G41,ProgramLookup,0),MATCH(I$40,LockPeriods,0))</f>
        <v>100.616</v>
      </c>
      <c r="J41" s="125" t="n">
        <f aca="false">INDEX(ProgramRates,MATCH(INDEX(ProgramName,MATCH($G$39,RatesheetName,0))&amp;":"&amp;INDEX(Terms,MATCH($G$39,RatesheetName,0))&amp;":"&amp;$G41,ProgramLookup,0),MATCH(J$40,LockPeriods,0))</f>
        <v>100.491</v>
      </c>
      <c r="K41" s="113" t="n">
        <f aca="false">INDEX(ProgramRates,MATCH(INDEX(ProgramName,MATCH($G$39,RatesheetName,0))&amp;":"&amp;INDEX(Terms,MATCH($G$39,RatesheetName,0))&amp;":"&amp;$G41,ProgramLookup,0),MATCH(K$40,LockPeriods,0))</f>
        <v>100.291</v>
      </c>
    </row>
    <row r="42" s="56" customFormat="true" ht="15" hidden="false" customHeight="true" outlineLevel="0" collapsed="false">
      <c r="A42" s="114" t="n">
        <f aca="false">$A41+0.125</f>
        <v>3.375</v>
      </c>
      <c r="B42" s="124" t="n">
        <f aca="false">INDEX(ProgramRates,MATCH(INDEX(ProgramName,MATCH($A$39,RatesheetName,0))&amp;":"&amp;INDEX(Terms,MATCH($A$39,RatesheetName,0))&amp;":"&amp;$A42,ProgramLookup,0),MATCH(B$40,LockPeriods,0))</f>
        <v>99.288</v>
      </c>
      <c r="C42" s="93" t="n">
        <f aca="false">INDEX(ProgramRates,MATCH(INDEX(ProgramName,MATCH($A$39,RatesheetName,0))&amp;":"&amp;INDEX(Terms,MATCH($A$39,RatesheetName,0))&amp;":"&amp;$A42,ProgramLookup,0),MATCH(C$40,LockPeriods,0))</f>
        <v>99.213</v>
      </c>
      <c r="D42" s="93" t="n">
        <f aca="false">INDEX(ProgramRates,MATCH(INDEX(ProgramName,MATCH($A$39,RatesheetName,0))&amp;":"&amp;INDEX(Terms,MATCH($A$39,RatesheetName,0))&amp;":"&amp;$A42,ProgramLookup,0),MATCH(D$40,LockPeriods,0))</f>
        <v>99.088</v>
      </c>
      <c r="E42" s="79" t="n">
        <f aca="false">INDEX(ProgramRates,MATCH(INDEX(ProgramName,MATCH($A$39,RatesheetName,0))&amp;":"&amp;INDEX(Terms,MATCH($A$39,RatesheetName,0))&amp;":"&amp;$A42,ProgramLookup,0),MATCH(E$40,LockPeriods,0))</f>
        <v>98.888</v>
      </c>
      <c r="F42" s="124"/>
      <c r="G42" s="114" t="n">
        <f aca="false">$G41+0.125</f>
        <v>3</v>
      </c>
      <c r="H42" s="124" t="n">
        <f aca="false">INDEX(ProgramRates,MATCH(INDEX(ProgramName,MATCH($G$39,RatesheetName,0))&amp;":"&amp;INDEX(Terms,MATCH($G$39,RatesheetName,0))&amp;":"&amp;$G42,ProgramLookup,0),MATCH(H$40,LockPeriods,0))</f>
        <v>101.363</v>
      </c>
      <c r="I42" s="126" t="n">
        <f aca="false">INDEX(ProgramRates,MATCH(INDEX(ProgramName,MATCH($G$39,RatesheetName,0))&amp;":"&amp;INDEX(Terms,MATCH($G$39,RatesheetName,0))&amp;":"&amp;$G42,ProgramLookup,0),MATCH(I$40,LockPeriods,0))</f>
        <v>101.288</v>
      </c>
      <c r="J42" s="126" t="n">
        <f aca="false">INDEX(ProgramRates,MATCH(INDEX(ProgramName,MATCH($G$39,RatesheetName,0))&amp;":"&amp;INDEX(Terms,MATCH($G$39,RatesheetName,0))&amp;":"&amp;$G42,ProgramLookup,0),MATCH(J$40,LockPeriods,0))</f>
        <v>101.163</v>
      </c>
      <c r="K42" s="110" t="n">
        <f aca="false">INDEX(ProgramRates,MATCH(INDEX(ProgramName,MATCH($G$39,RatesheetName,0))&amp;":"&amp;INDEX(Terms,MATCH($G$39,RatesheetName,0))&amp;":"&amp;$G42,ProgramLookup,0),MATCH(K$40,LockPeriods,0))</f>
        <v>100.963</v>
      </c>
    </row>
    <row r="43" s="56" customFormat="true" ht="15" hidden="false" customHeight="true" outlineLevel="0" collapsed="false">
      <c r="A43" s="114" t="n">
        <f aca="false">$A42+0.125</f>
        <v>3.5</v>
      </c>
      <c r="B43" s="124" t="n">
        <f aca="false">INDEX(ProgramRates,MATCH(INDEX(ProgramName,MATCH($A$39,RatesheetName,0))&amp;":"&amp;INDEX(Terms,MATCH($A$39,RatesheetName,0))&amp;":"&amp;$A43,ProgramLookup,0),MATCH(B$40,LockPeriods,0))</f>
        <v>100.272</v>
      </c>
      <c r="C43" s="93" t="n">
        <f aca="false">INDEX(ProgramRates,MATCH(INDEX(ProgramName,MATCH($A$39,RatesheetName,0))&amp;":"&amp;INDEX(Terms,MATCH($A$39,RatesheetName,0))&amp;":"&amp;$A43,ProgramLookup,0),MATCH(C$40,LockPeriods,0))</f>
        <v>100.197</v>
      </c>
      <c r="D43" s="93" t="n">
        <f aca="false">INDEX(ProgramRates,MATCH(INDEX(ProgramName,MATCH($A$39,RatesheetName,0))&amp;":"&amp;INDEX(Terms,MATCH($A$39,RatesheetName,0))&amp;":"&amp;$A43,ProgramLookup,0),MATCH(D$40,LockPeriods,0))</f>
        <v>100.072</v>
      </c>
      <c r="E43" s="79" t="n">
        <f aca="false">INDEX(ProgramRates,MATCH(INDEX(ProgramName,MATCH($A$39,RatesheetName,0))&amp;":"&amp;INDEX(Terms,MATCH($A$39,RatesheetName,0))&amp;":"&amp;$A43,ProgramLookup,0),MATCH(E$40,LockPeriods,0))</f>
        <v>99.872</v>
      </c>
      <c r="F43" s="124"/>
      <c r="G43" s="114" t="n">
        <f aca="false">$G42+0.125</f>
        <v>3.125</v>
      </c>
      <c r="H43" s="124" t="n">
        <f aca="false">INDEX(ProgramRates,MATCH(INDEX(ProgramName,MATCH($G$39,RatesheetName,0))&amp;":"&amp;INDEX(Terms,MATCH($G$39,RatesheetName,0))&amp;":"&amp;$G43,ProgramLookup,0),MATCH(H$40,LockPeriods,0))</f>
        <v>101.895</v>
      </c>
      <c r="I43" s="126" t="n">
        <f aca="false">INDEX(ProgramRates,MATCH(INDEX(ProgramName,MATCH($G$39,RatesheetName,0))&amp;":"&amp;INDEX(Terms,MATCH($G$39,RatesheetName,0))&amp;":"&amp;$G43,ProgramLookup,0),MATCH(I$40,LockPeriods,0))</f>
        <v>101.82</v>
      </c>
      <c r="J43" s="126" t="n">
        <f aca="false">INDEX(ProgramRates,MATCH(INDEX(ProgramName,MATCH($G$39,RatesheetName,0))&amp;":"&amp;INDEX(Terms,MATCH($G$39,RatesheetName,0))&amp;":"&amp;$G43,ProgramLookup,0),MATCH(J$40,LockPeriods,0))</f>
        <v>101.695</v>
      </c>
      <c r="K43" s="110" t="n">
        <f aca="false">INDEX(ProgramRates,MATCH(INDEX(ProgramName,MATCH($G$39,RatesheetName,0))&amp;":"&amp;INDEX(Terms,MATCH($G$39,RatesheetName,0))&amp;":"&amp;$G43,ProgramLookup,0),MATCH(K$40,LockPeriods,0))</f>
        <v>101.495</v>
      </c>
    </row>
    <row r="44" s="56" customFormat="true" ht="15" hidden="false" customHeight="true" outlineLevel="0" collapsed="false">
      <c r="A44" s="114" t="n">
        <f aca="false">$A43+0.125</f>
        <v>3.625</v>
      </c>
      <c r="B44" s="124" t="n">
        <f aca="false">INDEX(ProgramRates,MATCH(INDEX(ProgramName,MATCH($A$39,RatesheetName,0))&amp;":"&amp;INDEX(Terms,MATCH($A$39,RatesheetName,0))&amp;":"&amp;$A44,ProgramLookup,0),MATCH(B$40,LockPeriods,0))</f>
        <v>101.255</v>
      </c>
      <c r="C44" s="93" t="n">
        <f aca="false">INDEX(ProgramRates,MATCH(INDEX(ProgramName,MATCH($A$39,RatesheetName,0))&amp;":"&amp;INDEX(Terms,MATCH($A$39,RatesheetName,0))&amp;":"&amp;$A44,ProgramLookup,0),MATCH(C$40,LockPeriods,0))</f>
        <v>101.18</v>
      </c>
      <c r="D44" s="93" t="n">
        <f aca="false">INDEX(ProgramRates,MATCH(INDEX(ProgramName,MATCH($A$39,RatesheetName,0))&amp;":"&amp;INDEX(Terms,MATCH($A$39,RatesheetName,0))&amp;":"&amp;$A44,ProgramLookup,0),MATCH(D$40,LockPeriods,0))</f>
        <v>101.055</v>
      </c>
      <c r="E44" s="79" t="n">
        <f aca="false">INDEX(ProgramRates,MATCH(INDEX(ProgramName,MATCH($A$39,RatesheetName,0))&amp;":"&amp;INDEX(Terms,MATCH($A$39,RatesheetName,0))&amp;":"&amp;$A44,ProgramLookup,0),MATCH(E$40,LockPeriods,0))</f>
        <v>100.855</v>
      </c>
      <c r="F44" s="124"/>
      <c r="G44" s="114" t="n">
        <f aca="false">$G43+0.125</f>
        <v>3.25</v>
      </c>
      <c r="H44" s="124" t="n">
        <f aca="false">INDEX(ProgramRates,MATCH(INDEX(ProgramName,MATCH($G$39,RatesheetName,0))&amp;":"&amp;INDEX(Terms,MATCH($G$39,RatesheetName,0))&amp;":"&amp;$G44,ProgramLookup,0),MATCH(H$40,LockPeriods,0))</f>
        <v>102.25</v>
      </c>
      <c r="I44" s="126" t="n">
        <f aca="false">INDEX(ProgramRates,MATCH(INDEX(ProgramName,MATCH($G$39,RatesheetName,0))&amp;":"&amp;INDEX(Terms,MATCH($G$39,RatesheetName,0))&amp;":"&amp;$G44,ProgramLookup,0),MATCH(I$40,LockPeriods,0))</f>
        <v>102.175</v>
      </c>
      <c r="J44" s="126" t="n">
        <f aca="false">INDEX(ProgramRates,MATCH(INDEX(ProgramName,MATCH($G$39,RatesheetName,0))&amp;":"&amp;INDEX(Terms,MATCH($G$39,RatesheetName,0))&amp;":"&amp;$G44,ProgramLookup,0),MATCH(J$40,LockPeriods,0))</f>
        <v>102.05</v>
      </c>
      <c r="K44" s="110" t="n">
        <f aca="false">INDEX(ProgramRates,MATCH(INDEX(ProgramName,MATCH($G$39,RatesheetName,0))&amp;":"&amp;INDEX(Terms,MATCH($G$39,RatesheetName,0))&amp;":"&amp;$G44,ProgramLookup,0),MATCH(K$40,LockPeriods,0))</f>
        <v>101.85</v>
      </c>
    </row>
    <row r="45" s="56" customFormat="true" ht="15" hidden="false" customHeight="true" outlineLevel="0" collapsed="false">
      <c r="A45" s="114" t="n">
        <f aca="false">$A44+0.125</f>
        <v>3.75</v>
      </c>
      <c r="B45" s="124" t="n">
        <f aca="false">INDEX(ProgramRates,MATCH(INDEX(ProgramName,MATCH($A$39,RatesheetName,0))&amp;":"&amp;INDEX(Terms,MATCH($A$39,RatesheetName,0))&amp;":"&amp;$A45,ProgramLookup,0),MATCH(B$40,LockPeriods,0))</f>
        <v>101.906</v>
      </c>
      <c r="C45" s="93" t="n">
        <f aca="false">INDEX(ProgramRates,MATCH(INDEX(ProgramName,MATCH($A$39,RatesheetName,0))&amp;":"&amp;INDEX(Terms,MATCH($A$39,RatesheetName,0))&amp;":"&amp;$A45,ProgramLookup,0),MATCH(C$40,LockPeriods,0))</f>
        <v>101.831</v>
      </c>
      <c r="D45" s="93" t="n">
        <f aca="false">INDEX(ProgramRates,MATCH(INDEX(ProgramName,MATCH($A$39,RatesheetName,0))&amp;":"&amp;INDEX(Terms,MATCH($A$39,RatesheetName,0))&amp;":"&amp;$A45,ProgramLookup,0),MATCH(D$40,LockPeriods,0))</f>
        <v>101.706</v>
      </c>
      <c r="E45" s="79" t="n">
        <f aca="false">INDEX(ProgramRates,MATCH(INDEX(ProgramName,MATCH($A$39,RatesheetName,0))&amp;":"&amp;INDEX(Terms,MATCH($A$39,RatesheetName,0))&amp;":"&amp;$A45,ProgramLookup,0),MATCH(E$40,LockPeriods,0))</f>
        <v>101.506</v>
      </c>
      <c r="F45" s="124"/>
      <c r="G45" s="114" t="n">
        <f aca="false">$G44+0.125</f>
        <v>3.375</v>
      </c>
      <c r="H45" s="124" t="n">
        <f aca="false">INDEX(ProgramRates,MATCH(INDEX(ProgramName,MATCH($G$39,RatesheetName,0))&amp;":"&amp;INDEX(Terms,MATCH($G$39,RatesheetName,0))&amp;":"&amp;$G45,ProgramLookup,0),MATCH(H$40,LockPeriods,0))</f>
        <v>102.493</v>
      </c>
      <c r="I45" s="126" t="n">
        <f aca="false">INDEX(ProgramRates,MATCH(INDEX(ProgramName,MATCH($G$39,RatesheetName,0))&amp;":"&amp;INDEX(Terms,MATCH($G$39,RatesheetName,0))&amp;":"&amp;$G45,ProgramLookup,0),MATCH(I$40,LockPeriods,0))</f>
        <v>102.418</v>
      </c>
      <c r="J45" s="126" t="n">
        <f aca="false">INDEX(ProgramRates,MATCH(INDEX(ProgramName,MATCH($G$39,RatesheetName,0))&amp;":"&amp;INDEX(Terms,MATCH($G$39,RatesheetName,0))&amp;":"&amp;$G45,ProgramLookup,0),MATCH(J$40,LockPeriods,0))</f>
        <v>102.293</v>
      </c>
      <c r="K45" s="110" t="n">
        <f aca="false">INDEX(ProgramRates,MATCH(INDEX(ProgramName,MATCH($G$39,RatesheetName,0))&amp;":"&amp;INDEX(Terms,MATCH($G$39,RatesheetName,0))&amp;":"&amp;$G45,ProgramLookup,0),MATCH(K$40,LockPeriods,0))</f>
        <v>102.093</v>
      </c>
    </row>
    <row r="46" s="56" customFormat="true" ht="15" hidden="false" customHeight="true" outlineLevel="0" collapsed="false">
      <c r="A46" s="114" t="n">
        <f aca="false">$A45+0.125</f>
        <v>3.875</v>
      </c>
      <c r="B46" s="124" t="n">
        <f aca="false">INDEX(ProgramRates,MATCH(INDEX(ProgramName,MATCH($A$39,RatesheetName,0))&amp;":"&amp;INDEX(Terms,MATCH($A$39,RatesheetName,0))&amp;":"&amp;$A46,ProgramLookup,0),MATCH(B$40,LockPeriods,0))</f>
        <v>102.455</v>
      </c>
      <c r="C46" s="93" t="n">
        <f aca="false">INDEX(ProgramRates,MATCH(INDEX(ProgramName,MATCH($A$39,RatesheetName,0))&amp;":"&amp;INDEX(Terms,MATCH($A$39,RatesheetName,0))&amp;":"&amp;$A46,ProgramLookup,0),MATCH(C$40,LockPeriods,0))</f>
        <v>102.38</v>
      </c>
      <c r="D46" s="93" t="n">
        <f aca="false">INDEX(ProgramRates,MATCH(INDEX(ProgramName,MATCH($A$39,RatesheetName,0))&amp;":"&amp;INDEX(Terms,MATCH($A$39,RatesheetName,0))&amp;":"&amp;$A46,ProgramLookup,0),MATCH(D$40,LockPeriods,0))</f>
        <v>102.255</v>
      </c>
      <c r="E46" s="79" t="n">
        <f aca="false">INDEX(ProgramRates,MATCH(INDEX(ProgramName,MATCH($A$39,RatesheetName,0))&amp;":"&amp;INDEX(Terms,MATCH($A$39,RatesheetName,0))&amp;":"&amp;$A46,ProgramLookup,0),MATCH(E$40,LockPeriods,0))</f>
        <v>102.055</v>
      </c>
      <c r="F46" s="124"/>
      <c r="G46" s="114" t="n">
        <f aca="false">$G45+0.125</f>
        <v>3.5</v>
      </c>
      <c r="H46" s="124" t="n">
        <f aca="false">INDEX(ProgramRates,MATCH(INDEX(ProgramName,MATCH($G$39,RatesheetName,0))&amp;":"&amp;INDEX(Terms,MATCH($G$39,RatesheetName,0))&amp;":"&amp;$G46,ProgramLookup,0),MATCH(H$40,LockPeriods,0))</f>
        <v>103.086</v>
      </c>
      <c r="I46" s="126" t="n">
        <f aca="false">INDEX(ProgramRates,MATCH(INDEX(ProgramName,MATCH($G$39,RatesheetName,0))&amp;":"&amp;INDEX(Terms,MATCH($G$39,RatesheetName,0))&amp;":"&amp;$G46,ProgramLookup,0),MATCH(I$40,LockPeriods,0))</f>
        <v>103.011</v>
      </c>
      <c r="J46" s="126" t="n">
        <f aca="false">INDEX(ProgramRates,MATCH(INDEX(ProgramName,MATCH($G$39,RatesheetName,0))&amp;":"&amp;INDEX(Terms,MATCH($G$39,RatesheetName,0))&amp;":"&amp;$G46,ProgramLookup,0),MATCH(J$40,LockPeriods,0))</f>
        <v>102.886</v>
      </c>
      <c r="K46" s="110" t="n">
        <f aca="false">INDEX(ProgramRates,MATCH(INDEX(ProgramName,MATCH($G$39,RatesheetName,0))&amp;":"&amp;INDEX(Terms,MATCH($G$39,RatesheetName,0))&amp;":"&amp;$G46,ProgramLookup,0),MATCH(K$40,LockPeriods,0))</f>
        <v>102.686</v>
      </c>
    </row>
    <row r="47" s="56" customFormat="true" ht="15" hidden="false" customHeight="true" outlineLevel="0" collapsed="false">
      <c r="A47" s="114" t="n">
        <f aca="false">$A46+0.125</f>
        <v>4</v>
      </c>
      <c r="B47" s="124" t="n">
        <f aca="false">INDEX(ProgramRates,MATCH(INDEX(ProgramName,MATCH($A$39,RatesheetName,0))&amp;":"&amp;INDEX(Terms,MATCH($A$39,RatesheetName,0))&amp;":"&amp;$A47,ProgramLookup,0),MATCH(B$40,LockPeriods,0))</f>
        <v>102.918</v>
      </c>
      <c r="C47" s="93" t="n">
        <f aca="false">INDEX(ProgramRates,MATCH(INDEX(ProgramName,MATCH($A$39,RatesheetName,0))&amp;":"&amp;INDEX(Terms,MATCH($A$39,RatesheetName,0))&amp;":"&amp;$A47,ProgramLookup,0),MATCH(C$40,LockPeriods,0))</f>
        <v>102.843</v>
      </c>
      <c r="D47" s="93" t="n">
        <f aca="false">INDEX(ProgramRates,MATCH(INDEX(ProgramName,MATCH($A$39,RatesheetName,0))&amp;":"&amp;INDEX(Terms,MATCH($A$39,RatesheetName,0))&amp;":"&amp;$A47,ProgramLookup,0),MATCH(D$40,LockPeriods,0))</f>
        <v>102.718</v>
      </c>
      <c r="E47" s="79" t="n">
        <f aca="false">INDEX(ProgramRates,MATCH(INDEX(ProgramName,MATCH($A$39,RatesheetName,0))&amp;":"&amp;INDEX(Terms,MATCH($A$39,RatesheetName,0))&amp;":"&amp;$A47,ProgramLookup,0),MATCH(E$40,LockPeriods,0))</f>
        <v>102.518</v>
      </c>
      <c r="F47" s="124"/>
      <c r="G47" s="114" t="n">
        <f aca="false">$G46+0.125</f>
        <v>3.625</v>
      </c>
      <c r="H47" s="124" t="n">
        <f aca="false">INDEX(ProgramRates,MATCH(INDEX(ProgramName,MATCH($G$39,RatesheetName,0))&amp;":"&amp;INDEX(Terms,MATCH($G$39,RatesheetName,0))&amp;":"&amp;$G47,ProgramLookup,0),MATCH(H$40,LockPeriods,0))</f>
        <v>103.61</v>
      </c>
      <c r="I47" s="126" t="n">
        <f aca="false">INDEX(ProgramRates,MATCH(INDEX(ProgramName,MATCH($G$39,RatesheetName,0))&amp;":"&amp;INDEX(Terms,MATCH($G$39,RatesheetName,0))&amp;":"&amp;$G47,ProgramLookup,0),MATCH(I$40,LockPeriods,0))</f>
        <v>103.535</v>
      </c>
      <c r="J47" s="126" t="n">
        <f aca="false">INDEX(ProgramRates,MATCH(INDEX(ProgramName,MATCH($G$39,RatesheetName,0))&amp;":"&amp;INDEX(Terms,MATCH($G$39,RatesheetName,0))&amp;":"&amp;$G47,ProgramLookup,0),MATCH(J$40,LockPeriods,0))</f>
        <v>103.41</v>
      </c>
      <c r="K47" s="110" t="n">
        <f aca="false">INDEX(ProgramRates,MATCH(INDEX(ProgramName,MATCH($G$39,RatesheetName,0))&amp;":"&amp;INDEX(Terms,MATCH($G$39,RatesheetName,0))&amp;":"&amp;$G47,ProgramLookup,0),MATCH(K$40,LockPeriods,0))</f>
        <v>103.21</v>
      </c>
    </row>
    <row r="48" s="56" customFormat="true" ht="15" hidden="false" customHeight="true" outlineLevel="0" collapsed="false">
      <c r="A48" s="114" t="n">
        <f aca="false">$A47+0.125</f>
        <v>4.125</v>
      </c>
      <c r="B48" s="124" t="n">
        <f aca="false">INDEX(ProgramRates,MATCH(INDEX(ProgramName,MATCH($A$39,RatesheetName,0))&amp;":"&amp;INDEX(Terms,MATCH($A$39,RatesheetName,0))&amp;":"&amp;$A48,ProgramLookup,0),MATCH(B$40,LockPeriods,0))</f>
        <v>103.801</v>
      </c>
      <c r="C48" s="93" t="n">
        <f aca="false">INDEX(ProgramRates,MATCH(INDEX(ProgramName,MATCH($A$39,RatesheetName,0))&amp;":"&amp;INDEX(Terms,MATCH($A$39,RatesheetName,0))&amp;":"&amp;$A48,ProgramLookup,0),MATCH(C$40,LockPeriods,0))</f>
        <v>103.726</v>
      </c>
      <c r="D48" s="93" t="n">
        <f aca="false">INDEX(ProgramRates,MATCH(INDEX(ProgramName,MATCH($A$39,RatesheetName,0))&amp;":"&amp;INDEX(Terms,MATCH($A$39,RatesheetName,0))&amp;":"&amp;$A48,ProgramLookup,0),MATCH(D$40,LockPeriods,0))</f>
        <v>103.601</v>
      </c>
      <c r="E48" s="79" t="n">
        <f aca="false">INDEX(ProgramRates,MATCH(INDEX(ProgramName,MATCH($A$39,RatesheetName,0))&amp;":"&amp;INDEX(Terms,MATCH($A$39,RatesheetName,0))&amp;":"&amp;$A48,ProgramLookup,0),MATCH(E$40,LockPeriods,0))</f>
        <v>103.401</v>
      </c>
      <c r="F48" s="124"/>
      <c r="G48" s="114" t="n">
        <f aca="false">$G47+0.125</f>
        <v>3.75</v>
      </c>
      <c r="H48" s="124" t="n">
        <f aca="false">INDEX(ProgramRates,MATCH(INDEX(ProgramName,MATCH($G$39,RatesheetName,0))&amp;":"&amp;INDEX(Terms,MATCH($G$39,RatesheetName,0))&amp;":"&amp;$G48,ProgramLookup,0),MATCH(H$40,LockPeriods,0))</f>
        <v>103.953</v>
      </c>
      <c r="I48" s="126" t="n">
        <f aca="false">INDEX(ProgramRates,MATCH(INDEX(ProgramName,MATCH($G$39,RatesheetName,0))&amp;":"&amp;INDEX(Terms,MATCH($G$39,RatesheetName,0))&amp;":"&amp;$G48,ProgramLookup,0),MATCH(I$40,LockPeriods,0))</f>
        <v>103.878</v>
      </c>
      <c r="J48" s="126" t="n">
        <f aca="false">INDEX(ProgramRates,MATCH(INDEX(ProgramName,MATCH($G$39,RatesheetName,0))&amp;":"&amp;INDEX(Terms,MATCH($G$39,RatesheetName,0))&amp;":"&amp;$G48,ProgramLookup,0),MATCH(J$40,LockPeriods,0))</f>
        <v>103.753</v>
      </c>
      <c r="K48" s="110" t="n">
        <f aca="false">INDEX(ProgramRates,MATCH(INDEX(ProgramName,MATCH($G$39,RatesheetName,0))&amp;":"&amp;INDEX(Terms,MATCH($G$39,RatesheetName,0))&amp;":"&amp;$G48,ProgramLookup,0),MATCH(K$40,LockPeriods,0))</f>
        <v>103.553</v>
      </c>
    </row>
    <row r="49" s="56" customFormat="true" ht="15" hidden="false" customHeight="true" outlineLevel="0" collapsed="false">
      <c r="A49" s="114" t="n">
        <f aca="false">$A48+0.125</f>
        <v>4.25</v>
      </c>
      <c r="B49" s="124" t="n">
        <f aca="false">INDEX(ProgramRates,MATCH(INDEX(ProgramName,MATCH($A$39,RatesheetName,0))&amp;":"&amp;INDEX(Terms,MATCH($A$39,RatesheetName,0))&amp;":"&amp;$A49,ProgramLookup,0),MATCH(B$40,LockPeriods,0))</f>
        <v>104.367</v>
      </c>
      <c r="C49" s="93" t="n">
        <f aca="false">INDEX(ProgramRates,MATCH(INDEX(ProgramName,MATCH($A$39,RatesheetName,0))&amp;":"&amp;INDEX(Terms,MATCH($A$39,RatesheetName,0))&amp;":"&amp;$A49,ProgramLookup,0),MATCH(C$40,LockPeriods,0))</f>
        <v>104.292</v>
      </c>
      <c r="D49" s="93" t="n">
        <f aca="false">INDEX(ProgramRates,MATCH(INDEX(ProgramName,MATCH($A$39,RatesheetName,0))&amp;":"&amp;INDEX(Terms,MATCH($A$39,RatesheetName,0))&amp;":"&amp;$A49,ProgramLookup,0),MATCH(D$40,LockPeriods,0))</f>
        <v>104.167</v>
      </c>
      <c r="E49" s="79" t="n">
        <f aca="false">INDEX(ProgramRates,MATCH(INDEX(ProgramName,MATCH($A$39,RatesheetName,0))&amp;":"&amp;INDEX(Terms,MATCH($A$39,RatesheetName,0))&amp;":"&amp;$A49,ProgramLookup,0),MATCH(E$40,LockPeriods,0))</f>
        <v>103.967</v>
      </c>
      <c r="F49" s="124"/>
      <c r="G49" s="114" t="n">
        <f aca="false">$G48+0.125</f>
        <v>3.875</v>
      </c>
      <c r="H49" s="124" t="n">
        <f aca="false">INDEX(ProgramRates,MATCH(INDEX(ProgramName,MATCH($G$39,RatesheetName,0))&amp;":"&amp;INDEX(Terms,MATCH($G$39,RatesheetName,0))&amp;":"&amp;$G49,ProgramLookup,0),MATCH(H$40,LockPeriods,0))</f>
        <v>104.169</v>
      </c>
      <c r="I49" s="126" t="n">
        <f aca="false">INDEX(ProgramRates,MATCH(INDEX(ProgramName,MATCH($G$39,RatesheetName,0))&amp;":"&amp;INDEX(Terms,MATCH($G$39,RatesheetName,0))&amp;":"&amp;$G49,ProgramLookup,0),MATCH(I$40,LockPeriods,0))</f>
        <v>104.094</v>
      </c>
      <c r="J49" s="126" t="n">
        <f aca="false">INDEX(ProgramRates,MATCH(INDEX(ProgramName,MATCH($G$39,RatesheetName,0))&amp;":"&amp;INDEX(Terms,MATCH($G$39,RatesheetName,0))&amp;":"&amp;$G49,ProgramLookup,0),MATCH(J$40,LockPeriods,0))</f>
        <v>103.969</v>
      </c>
      <c r="K49" s="110" t="n">
        <f aca="false">INDEX(ProgramRates,MATCH(INDEX(ProgramName,MATCH($G$39,RatesheetName,0))&amp;":"&amp;INDEX(Terms,MATCH($G$39,RatesheetName,0))&amp;":"&amp;$G49,ProgramLookup,0),MATCH(K$40,LockPeriods,0))</f>
        <v>103.769</v>
      </c>
    </row>
    <row r="50" s="56" customFormat="true" ht="15" hidden="false" customHeight="true" outlineLevel="0" collapsed="false">
      <c r="A50" s="114" t="n">
        <f aca="false">$A49+0.125</f>
        <v>4.375</v>
      </c>
      <c r="B50" s="124" t="n">
        <f aca="false">INDEX(ProgramRates,MATCH(INDEX(ProgramName,MATCH($A$39,RatesheetName,0))&amp;":"&amp;INDEX(Terms,MATCH($A$39,RatesheetName,0))&amp;":"&amp;$A50,ProgramLookup,0),MATCH(B$40,LockPeriods,0))</f>
        <v>104.822</v>
      </c>
      <c r="C50" s="93" t="n">
        <f aca="false">INDEX(ProgramRates,MATCH(INDEX(ProgramName,MATCH($A$39,RatesheetName,0))&amp;":"&amp;INDEX(Terms,MATCH($A$39,RatesheetName,0))&amp;":"&amp;$A50,ProgramLookup,0),MATCH(C$40,LockPeriods,0))</f>
        <v>104.747</v>
      </c>
      <c r="D50" s="93" t="n">
        <f aca="false">INDEX(ProgramRates,MATCH(INDEX(ProgramName,MATCH($A$39,RatesheetName,0))&amp;":"&amp;INDEX(Terms,MATCH($A$39,RatesheetName,0))&amp;":"&amp;$A50,ProgramLookup,0),MATCH(D$40,LockPeriods,0))</f>
        <v>104.622</v>
      </c>
      <c r="E50" s="79" t="n">
        <f aca="false">INDEX(ProgramRates,MATCH(INDEX(ProgramName,MATCH($A$39,RatesheetName,0))&amp;":"&amp;INDEX(Terms,MATCH($A$39,RatesheetName,0))&amp;":"&amp;$A50,ProgramLookup,0),MATCH(E$40,LockPeriods,0))</f>
        <v>104.422</v>
      </c>
      <c r="F50" s="124"/>
      <c r="G50" s="114" t="n">
        <f aca="false">$G49+0.125</f>
        <v>4</v>
      </c>
      <c r="H50" s="124" t="n">
        <f aca="false">INDEX(ProgramRates,MATCH(INDEX(ProgramName,MATCH($G$39,RatesheetName,0))&amp;":"&amp;INDEX(Terms,MATCH($G$39,RatesheetName,0))&amp;":"&amp;$G50,ProgramLookup,0),MATCH(H$40,LockPeriods,0))</f>
        <v>104.219</v>
      </c>
      <c r="I50" s="126" t="n">
        <f aca="false">INDEX(ProgramRates,MATCH(INDEX(ProgramName,MATCH($G$39,RatesheetName,0))&amp;":"&amp;INDEX(Terms,MATCH($G$39,RatesheetName,0))&amp;":"&amp;$G50,ProgramLookup,0),MATCH(I$40,LockPeriods,0))</f>
        <v>104.144</v>
      </c>
      <c r="J50" s="126" t="n">
        <f aca="false">INDEX(ProgramRates,MATCH(INDEX(ProgramName,MATCH($G$39,RatesheetName,0))&amp;":"&amp;INDEX(Terms,MATCH($G$39,RatesheetName,0))&amp;":"&amp;$G50,ProgramLookup,0),MATCH(J$40,LockPeriods,0))</f>
        <v>104.019</v>
      </c>
      <c r="K50" s="110" t="n">
        <f aca="false">INDEX(ProgramRates,MATCH(INDEX(ProgramName,MATCH($G$39,RatesheetName,0))&amp;":"&amp;INDEX(Terms,MATCH($G$39,RatesheetName,0))&amp;":"&amp;$G50,ProgramLookup,0),MATCH(K$40,LockPeriods,0))</f>
        <v>103.819</v>
      </c>
    </row>
    <row r="51" s="56" customFormat="true" ht="15" hidden="false" customHeight="true" outlineLevel="0" collapsed="false">
      <c r="A51" s="115" t="n">
        <f aca="false">$A50+0.125</f>
        <v>4.5</v>
      </c>
      <c r="B51" s="100" t="n">
        <f aca="false">INDEX(ProgramRates,MATCH(INDEX(ProgramName,MATCH($A$39,RatesheetName,0))&amp;":"&amp;INDEX(Terms,MATCH($A$39,RatesheetName,0))&amp;":"&amp;$A51,ProgramLookup,0),MATCH(B$40,LockPeriods,0))</f>
        <v>105.622</v>
      </c>
      <c r="C51" s="100" t="n">
        <f aca="false">INDEX(ProgramRates,MATCH(INDEX(ProgramName,MATCH($A$39,RatesheetName,0))&amp;":"&amp;INDEX(Terms,MATCH($A$39,RatesheetName,0))&amp;":"&amp;$A51,ProgramLookup,0),MATCH(C$40,LockPeriods,0))</f>
        <v>105.547</v>
      </c>
      <c r="D51" s="100" t="n">
        <f aca="false">INDEX(ProgramRates,MATCH(INDEX(ProgramName,MATCH($A$39,RatesheetName,0))&amp;":"&amp;INDEX(Terms,MATCH($A$39,RatesheetName,0))&amp;":"&amp;$A51,ProgramLookup,0),MATCH(D$40,LockPeriods,0))</f>
        <v>105.422</v>
      </c>
      <c r="E51" s="101" t="n">
        <f aca="false">INDEX(ProgramRates,MATCH(INDEX(ProgramName,MATCH($A$39,RatesheetName,0))&amp;":"&amp;INDEX(Terms,MATCH($A$39,RatesheetName,0))&amp;":"&amp;$A51,ProgramLookup,0),MATCH(E$40,LockPeriods,0))</f>
        <v>105.222</v>
      </c>
      <c r="F51" s="124"/>
      <c r="G51" s="115" t="n">
        <f aca="false">$G50+0.125</f>
        <v>4.125</v>
      </c>
      <c r="H51" s="127" t="n">
        <f aca="false">INDEX(ProgramRates,MATCH(INDEX(ProgramName,MATCH($G$39,RatesheetName,0))&amp;":"&amp;INDEX(Terms,MATCH($G$39,RatesheetName,0))&amp;":"&amp;$G51,ProgramLookup,0),MATCH(H$40,LockPeriods,0))</f>
        <v>104.269</v>
      </c>
      <c r="I51" s="128" t="n">
        <f aca="false">INDEX(ProgramRates,MATCH(INDEX(ProgramName,MATCH($G$39,RatesheetName,0))&amp;":"&amp;INDEX(Terms,MATCH($G$39,RatesheetName,0))&amp;":"&amp;$G51,ProgramLookup,0),MATCH(I$40,LockPeriods,0))</f>
        <v>104.194</v>
      </c>
      <c r="J51" s="128" t="n">
        <f aca="false">INDEX(ProgramRates,MATCH(INDEX(ProgramName,MATCH($G$39,RatesheetName,0))&amp;":"&amp;INDEX(Terms,MATCH($G$39,RatesheetName,0))&amp;":"&amp;$G51,ProgramLookup,0),MATCH(J$40,LockPeriods,0))</f>
        <v>104.069</v>
      </c>
      <c r="K51" s="116" t="n">
        <f aca="false">INDEX(ProgramRates,MATCH(INDEX(ProgramName,MATCH($G$39,RatesheetName,0))&amp;":"&amp;INDEX(Terms,MATCH($G$39,RatesheetName,0))&amp;":"&amp;$G51,ProgramLookup,0),MATCH(K$40,LockPeriods,0))</f>
        <v>103.869</v>
      </c>
    </row>
    <row r="52" s="75" customFormat="true" ht="15" hidden="true" customHeight="true" outlineLevel="0" collapsed="false">
      <c r="A52" s="76"/>
      <c r="B52" s="77"/>
      <c r="C52" s="102"/>
      <c r="D52" s="77"/>
      <c r="E52" s="77"/>
      <c r="F52" s="102"/>
      <c r="G52" s="78"/>
      <c r="H52" s="77"/>
      <c r="I52" s="77"/>
      <c r="J52" s="77"/>
      <c r="K52" s="79"/>
    </row>
    <row r="53" s="56" customFormat="true" ht="19.5" hidden="false" customHeight="true" outlineLevel="0" collapsed="false">
      <c r="A53" s="129" t="s">
        <v>38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30"/>
    </row>
    <row r="54" s="56" customFormat="true" ht="18.75" hidden="false" customHeight="true" outlineLevel="0" collapsed="false">
      <c r="A54" s="131"/>
      <c r="B54" s="132" t="s">
        <v>39</v>
      </c>
      <c r="C54" s="133" t="s">
        <v>40</v>
      </c>
      <c r="D54" s="133" t="s">
        <v>41</v>
      </c>
      <c r="E54" s="133" t="s">
        <v>42</v>
      </c>
      <c r="F54" s="133" t="s">
        <v>43</v>
      </c>
      <c r="G54" s="133" t="s">
        <v>44</v>
      </c>
      <c r="H54" s="133" t="s">
        <v>45</v>
      </c>
      <c r="I54" s="133" t="s">
        <v>46</v>
      </c>
      <c r="J54" s="133" t="s">
        <v>47</v>
      </c>
      <c r="K54" s="134" t="s">
        <v>48</v>
      </c>
      <c r="L54" s="130"/>
    </row>
    <row r="55" s="56" customFormat="true" ht="19.5" hidden="false" customHeight="true" outlineLevel="0" collapsed="false">
      <c r="A55" s="135" t="s">
        <v>49</v>
      </c>
      <c r="B55" s="136"/>
      <c r="C55" s="137" t="n">
        <v>0.25</v>
      </c>
      <c r="D55" s="138" t="n">
        <v>0.25</v>
      </c>
      <c r="E55" s="138" t="n">
        <v>0.25</v>
      </c>
      <c r="F55" s="138" t="n">
        <v>0.25</v>
      </c>
      <c r="G55" s="138" t="n">
        <v>0.25</v>
      </c>
      <c r="H55" s="138" t="n">
        <v>0.25</v>
      </c>
      <c r="I55" s="138" t="n">
        <v>0.25</v>
      </c>
      <c r="J55" s="138" t="n">
        <v>0.25</v>
      </c>
      <c r="K55" s="139" t="n">
        <v>0.25</v>
      </c>
      <c r="L55" s="130"/>
    </row>
    <row r="56" s="56" customFormat="true" ht="19.5" hidden="false" customHeight="true" outlineLevel="0" collapsed="false">
      <c r="A56" s="140" t="s">
        <v>50</v>
      </c>
      <c r="B56" s="141"/>
      <c r="C56" s="142"/>
      <c r="D56" s="141"/>
      <c r="E56" s="141"/>
      <c r="F56" s="141"/>
      <c r="G56" s="141"/>
      <c r="H56" s="141"/>
      <c r="I56" s="141"/>
      <c r="J56" s="141"/>
      <c r="K56" s="143"/>
      <c r="L56" s="130"/>
    </row>
    <row r="57" s="56" customFormat="true" ht="17.1" hidden="false" customHeight="true" outlineLevel="0" collapsed="false">
      <c r="A57" s="144" t="s">
        <v>51</v>
      </c>
      <c r="B57" s="82"/>
      <c r="C57" s="145" t="n">
        <v>0.25</v>
      </c>
      <c r="D57" s="145" t="s">
        <v>52</v>
      </c>
      <c r="E57" s="145" t="s">
        <v>52</v>
      </c>
      <c r="F57" s="145" t="s">
        <v>52</v>
      </c>
      <c r="G57" s="145" t="n">
        <v>-0.25</v>
      </c>
      <c r="H57" s="145" t="n">
        <v>-0.25</v>
      </c>
      <c r="I57" s="145" t="n">
        <v>-0.25</v>
      </c>
      <c r="J57" s="145" t="n">
        <v>-0.25</v>
      </c>
      <c r="K57" s="146" t="n">
        <v>-0.25</v>
      </c>
      <c r="L57" s="130"/>
    </row>
    <row r="58" s="56" customFormat="true" ht="17.1" hidden="false" customHeight="true" outlineLevel="0" collapsed="false">
      <c r="A58" s="144" t="s">
        <v>53</v>
      </c>
      <c r="B58" s="82"/>
      <c r="C58" s="145" t="n">
        <v>0.25</v>
      </c>
      <c r="D58" s="145" t="n">
        <v>0</v>
      </c>
      <c r="E58" s="145" t="n">
        <v>0</v>
      </c>
      <c r="F58" s="145" t="n">
        <v>-0.25</v>
      </c>
      <c r="G58" s="145" t="n">
        <v>-0.5</v>
      </c>
      <c r="H58" s="145" t="n">
        <v>-0.5</v>
      </c>
      <c r="I58" s="145" t="n">
        <v>-0.5</v>
      </c>
      <c r="J58" s="145" t="n">
        <v>-0.5</v>
      </c>
      <c r="K58" s="146" t="n">
        <v>-0.5</v>
      </c>
      <c r="L58" s="130"/>
    </row>
    <row r="59" s="56" customFormat="true" ht="17.1" hidden="false" customHeight="true" outlineLevel="0" collapsed="false">
      <c r="A59" s="144" t="s">
        <v>54</v>
      </c>
      <c r="B59" s="82"/>
      <c r="C59" s="145" t="n">
        <v>0.25</v>
      </c>
      <c r="D59" s="145" t="n">
        <v>-0.5</v>
      </c>
      <c r="E59" s="145" t="n">
        <v>-0.5</v>
      </c>
      <c r="F59" s="145" t="n">
        <v>-0.75</v>
      </c>
      <c r="G59" s="145" t="n">
        <v>-1</v>
      </c>
      <c r="H59" s="145" t="n">
        <v>-1</v>
      </c>
      <c r="I59" s="145" t="n">
        <v>-1</v>
      </c>
      <c r="J59" s="145" t="n">
        <v>-1</v>
      </c>
      <c r="K59" s="146" t="n">
        <v>-1</v>
      </c>
      <c r="L59" s="130"/>
    </row>
    <row r="60" s="56" customFormat="true" ht="17.1" hidden="false" customHeight="true" outlineLevel="0" collapsed="false">
      <c r="A60" s="144" t="s">
        <v>55</v>
      </c>
      <c r="B60" s="82"/>
      <c r="C60" s="145" t="n">
        <v>0</v>
      </c>
      <c r="D60" s="145" t="n">
        <v>-0.5</v>
      </c>
      <c r="E60" s="145" t="n">
        <v>-0.5</v>
      </c>
      <c r="F60" s="145" t="n">
        <v>-1.25</v>
      </c>
      <c r="G60" s="145" t="n">
        <v>-1.75</v>
      </c>
      <c r="H60" s="145" t="n">
        <v>-1.5</v>
      </c>
      <c r="I60" s="145" t="n">
        <v>-1.25</v>
      </c>
      <c r="J60" s="145" t="n">
        <v>-1.25</v>
      </c>
      <c r="K60" s="146" t="n">
        <v>-1</v>
      </c>
      <c r="L60" s="130"/>
    </row>
    <row r="61" s="56" customFormat="true" ht="17.1" hidden="false" customHeight="true" outlineLevel="0" collapsed="false">
      <c r="A61" s="144" t="s">
        <v>56</v>
      </c>
      <c r="B61" s="82"/>
      <c r="C61" s="145" t="n">
        <v>0</v>
      </c>
      <c r="D61" s="145" t="n">
        <v>-1</v>
      </c>
      <c r="E61" s="145" t="n">
        <v>-1</v>
      </c>
      <c r="F61" s="145" t="n">
        <v>-2</v>
      </c>
      <c r="G61" s="145" t="n">
        <v>-2.5</v>
      </c>
      <c r="H61" s="145" t="n">
        <v>-2.75</v>
      </c>
      <c r="I61" s="145" t="n">
        <v>-2.25</v>
      </c>
      <c r="J61" s="145" t="n">
        <v>-2.25</v>
      </c>
      <c r="K61" s="146" t="n">
        <v>-1.75</v>
      </c>
      <c r="L61" s="130"/>
    </row>
    <row r="62" s="56" customFormat="true" ht="17.1" hidden="false" customHeight="true" outlineLevel="0" collapsed="false">
      <c r="A62" s="144" t="s">
        <v>57</v>
      </c>
      <c r="B62" s="82"/>
      <c r="C62" s="145" t="n">
        <v>-0.5</v>
      </c>
      <c r="D62" s="145" t="n">
        <v>-1.25</v>
      </c>
      <c r="E62" s="145" t="n">
        <v>-1.25</v>
      </c>
      <c r="F62" s="145" t="n">
        <v>-2.5</v>
      </c>
      <c r="G62" s="145" t="s">
        <v>58</v>
      </c>
      <c r="H62" s="145" t="s">
        <v>58</v>
      </c>
      <c r="I62" s="145" t="s">
        <v>58</v>
      </c>
      <c r="J62" s="145" t="s">
        <v>58</v>
      </c>
      <c r="K62" s="146" t="s">
        <v>58</v>
      </c>
      <c r="L62" s="130"/>
    </row>
    <row r="63" s="56" customFormat="true" ht="17.1" hidden="false" customHeight="true" outlineLevel="0" collapsed="false">
      <c r="A63" s="144" t="s">
        <v>59</v>
      </c>
      <c r="B63" s="82"/>
      <c r="C63" s="145" t="n">
        <v>-0.5</v>
      </c>
      <c r="D63" s="145" t="n">
        <v>-1.5</v>
      </c>
      <c r="E63" s="145" t="n">
        <v>-1.5</v>
      </c>
      <c r="F63" s="145" t="n">
        <v>-3</v>
      </c>
      <c r="G63" s="145" t="s">
        <v>58</v>
      </c>
      <c r="H63" s="145" t="s">
        <v>58</v>
      </c>
      <c r="I63" s="145" t="s">
        <v>58</v>
      </c>
      <c r="J63" s="145" t="s">
        <v>58</v>
      </c>
      <c r="K63" s="146" t="s">
        <v>58</v>
      </c>
      <c r="L63" s="130"/>
    </row>
    <row r="64" s="56" customFormat="true" ht="19.5" hidden="false" customHeight="true" outlineLevel="0" collapsed="false">
      <c r="A64" s="147" t="s">
        <v>60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8"/>
      <c r="L64" s="130"/>
    </row>
    <row r="65" s="56" customFormat="true" ht="17.1" hidden="false" customHeight="true" outlineLevel="0" collapsed="false">
      <c r="A65" s="144" t="s">
        <v>51</v>
      </c>
      <c r="B65" s="82"/>
      <c r="C65" s="145" t="n">
        <v>0.25</v>
      </c>
      <c r="D65" s="145" t="s">
        <v>52</v>
      </c>
      <c r="E65" s="145" t="s">
        <v>52</v>
      </c>
      <c r="F65" s="145" t="s">
        <v>52</v>
      </c>
      <c r="G65" s="145" t="s">
        <v>52</v>
      </c>
      <c r="H65" s="145" t="s">
        <v>52</v>
      </c>
      <c r="I65" s="145" t="s">
        <v>52</v>
      </c>
      <c r="J65" s="145" t="s">
        <v>52</v>
      </c>
      <c r="K65" s="146" t="n">
        <v>0</v>
      </c>
      <c r="L65" s="130"/>
    </row>
    <row r="66" s="56" customFormat="true" ht="17.1" hidden="false" customHeight="true" outlineLevel="0" collapsed="false">
      <c r="A66" s="144" t="s">
        <v>53</v>
      </c>
      <c r="B66" s="82"/>
      <c r="C66" s="145" t="n">
        <v>0.25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6" t="n">
        <v>0</v>
      </c>
      <c r="L66" s="130"/>
    </row>
    <row r="67" s="56" customFormat="true" ht="17.1" hidden="false" customHeight="true" outlineLevel="0" collapsed="false">
      <c r="A67" s="144" t="s">
        <v>54</v>
      </c>
      <c r="B67" s="82"/>
      <c r="C67" s="145" t="n">
        <v>0.25</v>
      </c>
      <c r="D67" s="145" t="n">
        <v>-0.5</v>
      </c>
      <c r="E67" s="145" t="n">
        <v>-0.5</v>
      </c>
      <c r="F67" s="145" t="n">
        <v>-0.5</v>
      </c>
      <c r="G67" s="145" t="n">
        <v>-0.5</v>
      </c>
      <c r="H67" s="145" t="n">
        <v>-0.5</v>
      </c>
      <c r="I67" s="145" t="n">
        <v>-0.5</v>
      </c>
      <c r="J67" s="145" t="n">
        <v>-0.5</v>
      </c>
      <c r="K67" s="146" t="n">
        <v>-0.5</v>
      </c>
      <c r="L67" s="130"/>
    </row>
    <row r="68" s="56" customFormat="true" ht="17.1" hidden="false" customHeight="true" outlineLevel="0" collapsed="false">
      <c r="A68" s="144" t="s">
        <v>55</v>
      </c>
      <c r="B68" s="82"/>
      <c r="C68" s="145" t="n">
        <v>0</v>
      </c>
      <c r="D68" s="145" t="n">
        <v>-0.5</v>
      </c>
      <c r="E68" s="145" t="n">
        <v>-0.5</v>
      </c>
      <c r="F68" s="145" t="n">
        <v>-0.75</v>
      </c>
      <c r="G68" s="145" t="n">
        <v>-0.75</v>
      </c>
      <c r="H68" s="145" t="n">
        <v>-0.75</v>
      </c>
      <c r="I68" s="145" t="n">
        <v>-0.75</v>
      </c>
      <c r="J68" s="145" t="n">
        <v>-0.75</v>
      </c>
      <c r="K68" s="146" t="n">
        <v>-0.5</v>
      </c>
      <c r="L68" s="130"/>
    </row>
    <row r="69" s="56" customFormat="true" ht="17.1" hidden="false" customHeight="true" outlineLevel="0" collapsed="false">
      <c r="A69" s="144" t="s">
        <v>56</v>
      </c>
      <c r="B69" s="82"/>
      <c r="C69" s="145" t="n">
        <v>0</v>
      </c>
      <c r="D69" s="145" t="n">
        <v>-1</v>
      </c>
      <c r="E69" s="145" t="n">
        <v>-1</v>
      </c>
      <c r="F69" s="145" t="n">
        <v>-1.5</v>
      </c>
      <c r="G69" s="145" t="n">
        <v>-1.75</v>
      </c>
      <c r="H69" s="145" t="n">
        <v>-1.75</v>
      </c>
      <c r="I69" s="145" t="n">
        <v>-1.75</v>
      </c>
      <c r="J69" s="145" t="n">
        <v>-1.75</v>
      </c>
      <c r="K69" s="146" t="n">
        <v>-1.25</v>
      </c>
      <c r="L69" s="130"/>
    </row>
    <row r="70" s="56" customFormat="true" ht="17.1" hidden="false" customHeight="true" outlineLevel="0" collapsed="false">
      <c r="A70" s="144" t="s">
        <v>57</v>
      </c>
      <c r="B70" s="82"/>
      <c r="C70" s="145" t="n">
        <v>-0.5</v>
      </c>
      <c r="D70" s="145" t="n">
        <v>-1.25</v>
      </c>
      <c r="E70" s="145" t="n">
        <v>-1.25</v>
      </c>
      <c r="F70" s="145" t="n">
        <v>-2</v>
      </c>
      <c r="G70" s="145" t="n">
        <v>-2.25</v>
      </c>
      <c r="H70" s="145" t="n">
        <v>-2.25</v>
      </c>
      <c r="I70" s="145" t="n">
        <v>-2.25</v>
      </c>
      <c r="J70" s="145" t="n">
        <v>-2.25</v>
      </c>
      <c r="K70" s="146" t="n">
        <v>-1.75</v>
      </c>
      <c r="L70" s="130"/>
    </row>
    <row r="71" s="56" customFormat="true" ht="17.1" hidden="false" customHeight="true" outlineLevel="0" collapsed="false">
      <c r="A71" s="144" t="s">
        <v>59</v>
      </c>
      <c r="B71" s="82"/>
      <c r="C71" s="145" t="n">
        <v>-0.5</v>
      </c>
      <c r="D71" s="145" t="n">
        <v>-1.5</v>
      </c>
      <c r="E71" s="145" t="n">
        <v>-1.5</v>
      </c>
      <c r="F71" s="145" t="n">
        <v>-2.5</v>
      </c>
      <c r="G71" s="145" t="n">
        <v>-2.75</v>
      </c>
      <c r="H71" s="145" t="n">
        <v>-2.75</v>
      </c>
      <c r="I71" s="145" t="n">
        <v>-2.75</v>
      </c>
      <c r="J71" s="145" t="n">
        <v>-2.75</v>
      </c>
      <c r="K71" s="146" t="n">
        <v>-2.5</v>
      </c>
      <c r="L71" s="130"/>
    </row>
    <row r="72" s="56" customFormat="true" ht="17.1" hidden="false" customHeight="true" outlineLevel="0" collapsed="false">
      <c r="A72" s="144" t="s">
        <v>61</v>
      </c>
      <c r="B72" s="82"/>
      <c r="C72" s="145" t="n">
        <v>-0.5</v>
      </c>
      <c r="D72" s="145" t="n">
        <v>-1.5</v>
      </c>
      <c r="E72" s="145" t="n">
        <v>-1.5</v>
      </c>
      <c r="F72" s="145" t="n">
        <v>-3</v>
      </c>
      <c r="G72" s="145" t="n">
        <v>-3</v>
      </c>
      <c r="H72" s="145" t="n">
        <v>-3</v>
      </c>
      <c r="I72" s="145" t="n">
        <v>-3</v>
      </c>
      <c r="J72" s="145" t="n">
        <v>-3</v>
      </c>
      <c r="K72" s="146" t="n">
        <v>-3</v>
      </c>
      <c r="L72" s="130"/>
    </row>
    <row r="73" s="56" customFormat="true" ht="19.5" hidden="false" customHeight="true" outlineLevel="0" collapsed="false">
      <c r="A73" s="147" t="s">
        <v>62</v>
      </c>
      <c r="B73" s="142"/>
      <c r="C73" s="142"/>
      <c r="D73" s="142"/>
      <c r="E73" s="142"/>
      <c r="F73" s="142"/>
      <c r="G73" s="142"/>
      <c r="H73" s="142"/>
      <c r="I73" s="142"/>
      <c r="J73" s="149"/>
      <c r="K73" s="150"/>
    </row>
    <row r="74" s="56" customFormat="true" ht="19.5" hidden="false" customHeight="true" outlineLevel="0" collapsed="false">
      <c r="A74" s="151" t="s">
        <v>63</v>
      </c>
      <c r="B74" s="142"/>
      <c r="C74" s="142"/>
      <c r="D74" s="142"/>
      <c r="E74" s="142"/>
      <c r="F74" s="142"/>
      <c r="G74" s="142"/>
      <c r="H74" s="142"/>
      <c r="I74" s="142"/>
      <c r="J74" s="149"/>
      <c r="K74" s="150"/>
    </row>
    <row r="75" s="56" customFormat="true" ht="23.25" hidden="false" customHeight="true" outlineLevel="0" collapsed="false">
      <c r="A75" s="152" t="s">
        <v>64</v>
      </c>
      <c r="B75" s="153"/>
      <c r="C75" s="142" t="s">
        <v>58</v>
      </c>
      <c r="D75" s="142" t="s">
        <v>58</v>
      </c>
      <c r="E75" s="142" t="s">
        <v>58</v>
      </c>
      <c r="F75" s="142" t="s">
        <v>58</v>
      </c>
      <c r="G75" s="142" t="s">
        <v>58</v>
      </c>
      <c r="H75" s="142" t="s">
        <v>58</v>
      </c>
      <c r="I75" s="142" t="s">
        <v>58</v>
      </c>
      <c r="J75" s="142" t="s">
        <v>58</v>
      </c>
      <c r="K75" s="150" t="n">
        <v>-0.5</v>
      </c>
    </row>
    <row r="76" s="56" customFormat="true" ht="23.25" hidden="false" customHeight="true" outlineLevel="0" collapsed="false">
      <c r="A76" s="151" t="s">
        <v>65</v>
      </c>
      <c r="B76" s="153"/>
      <c r="C76" s="142"/>
      <c r="D76" s="142"/>
      <c r="E76" s="142"/>
      <c r="F76" s="142"/>
      <c r="G76" s="142"/>
      <c r="H76" s="142"/>
      <c r="I76" s="142"/>
      <c r="J76" s="142"/>
      <c r="K76" s="150"/>
    </row>
    <row r="77" s="56" customFormat="true" ht="17.1" hidden="false" customHeight="true" outlineLevel="0" collapsed="false">
      <c r="A77" s="144" t="s">
        <v>66</v>
      </c>
      <c r="B77" s="82"/>
      <c r="C77" s="145" t="s">
        <v>58</v>
      </c>
      <c r="D77" s="145" t="s">
        <v>58</v>
      </c>
      <c r="E77" s="145" t="s">
        <v>58</v>
      </c>
      <c r="F77" s="145" t="s">
        <v>58</v>
      </c>
      <c r="G77" s="145" t="s">
        <v>58</v>
      </c>
      <c r="H77" s="145" t="s">
        <v>58</v>
      </c>
      <c r="I77" s="145" t="s">
        <v>58</v>
      </c>
      <c r="J77" s="145" t="s">
        <v>58</v>
      </c>
      <c r="K77" s="146" t="n">
        <v>-1</v>
      </c>
      <c r="L77" s="154"/>
    </row>
    <row r="78" s="56" customFormat="true" ht="21" hidden="false" customHeight="true" outlineLevel="0" collapsed="false">
      <c r="A78" s="144" t="s">
        <v>67</v>
      </c>
      <c r="B78" s="82"/>
      <c r="C78" s="145" t="s">
        <v>58</v>
      </c>
      <c r="D78" s="145" t="s">
        <v>58</v>
      </c>
      <c r="E78" s="145" t="s">
        <v>58</v>
      </c>
      <c r="F78" s="145" t="s">
        <v>58</v>
      </c>
      <c r="G78" s="145" t="s">
        <v>58</v>
      </c>
      <c r="H78" s="145" t="s">
        <v>58</v>
      </c>
      <c r="I78" s="145" t="s">
        <v>58</v>
      </c>
      <c r="J78" s="145" t="s">
        <v>58</v>
      </c>
      <c r="K78" s="146" t="n">
        <v>-2.25</v>
      </c>
      <c r="L78" s="154"/>
    </row>
    <row r="79" s="56" customFormat="true" ht="21.75" hidden="false" customHeight="true" outlineLevel="0" collapsed="false">
      <c r="A79" s="144" t="s">
        <v>68</v>
      </c>
      <c r="B79" s="82"/>
      <c r="C79" s="145" t="s">
        <v>58</v>
      </c>
      <c r="D79" s="145" t="s">
        <v>58</v>
      </c>
      <c r="E79" s="145" t="s">
        <v>58</v>
      </c>
      <c r="F79" s="145" t="s">
        <v>58</v>
      </c>
      <c r="G79" s="145" t="s">
        <v>58</v>
      </c>
      <c r="H79" s="145" t="s">
        <v>58</v>
      </c>
      <c r="I79" s="145" t="s">
        <v>58</v>
      </c>
      <c r="J79" s="145" t="s">
        <v>58</v>
      </c>
      <c r="K79" s="146" t="n">
        <v>-1.75</v>
      </c>
      <c r="L79" s="154"/>
    </row>
    <row r="80" s="56" customFormat="true" ht="18.95" hidden="false" customHeight="true" outlineLevel="0" collapsed="false">
      <c r="A80" s="147" t="s">
        <v>69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50"/>
      <c r="L80" s="130"/>
    </row>
    <row r="81" s="56" customFormat="true" ht="17.1" hidden="false" customHeight="true" outlineLevel="0" collapsed="false">
      <c r="A81" s="64" t="s">
        <v>70</v>
      </c>
      <c r="B81" s="155"/>
      <c r="C81" s="145" t="n">
        <v>-0.5</v>
      </c>
      <c r="D81" s="145" t="n">
        <v>-0.5</v>
      </c>
      <c r="E81" s="145" t="n">
        <v>-0.75</v>
      </c>
      <c r="F81" s="145" t="n">
        <v>-0.75</v>
      </c>
      <c r="G81" s="156" t="s">
        <v>58</v>
      </c>
      <c r="H81" s="156" t="s">
        <v>58</v>
      </c>
      <c r="I81" s="156" t="s">
        <v>58</v>
      </c>
      <c r="J81" s="156" t="s">
        <v>58</v>
      </c>
      <c r="K81" s="146" t="s">
        <v>58</v>
      </c>
      <c r="L81" s="130"/>
    </row>
    <row r="82" s="56" customFormat="true" ht="17.1" hidden="false" customHeight="true" outlineLevel="0" collapsed="false">
      <c r="A82" s="64" t="s">
        <v>71</v>
      </c>
      <c r="B82" s="155"/>
      <c r="C82" s="145" t="n">
        <v>-0.25</v>
      </c>
      <c r="D82" s="145" t="n">
        <v>-0.25</v>
      </c>
      <c r="E82" s="145" t="n">
        <v>-0.5</v>
      </c>
      <c r="F82" s="145" t="n">
        <v>-0.5</v>
      </c>
      <c r="G82" s="145" t="s">
        <v>58</v>
      </c>
      <c r="H82" s="145" t="s">
        <v>58</v>
      </c>
      <c r="I82" s="145" t="s">
        <v>58</v>
      </c>
      <c r="J82" s="145" t="s">
        <v>58</v>
      </c>
      <c r="K82" s="146" t="s">
        <v>58</v>
      </c>
      <c r="L82" s="130"/>
    </row>
    <row r="83" s="56" customFormat="true" ht="17.1" hidden="false" customHeight="true" outlineLevel="0" collapsed="false">
      <c r="A83" s="64" t="s">
        <v>72</v>
      </c>
      <c r="B83" s="155"/>
      <c r="C83" s="145" t="s">
        <v>58</v>
      </c>
      <c r="D83" s="145" t="s">
        <v>58</v>
      </c>
      <c r="E83" s="145" t="s">
        <v>58</v>
      </c>
      <c r="F83" s="145" t="s">
        <v>58</v>
      </c>
      <c r="G83" s="145" t="n">
        <v>-1</v>
      </c>
      <c r="H83" s="145" t="n">
        <v>-1</v>
      </c>
      <c r="I83" s="145" t="n">
        <v>-1</v>
      </c>
      <c r="J83" s="145" t="n">
        <v>-1</v>
      </c>
      <c r="K83" s="146" t="s">
        <v>58</v>
      </c>
      <c r="L83" s="130"/>
    </row>
    <row r="84" s="56" customFormat="true" ht="17.1" hidden="false" customHeight="true" outlineLevel="0" collapsed="false">
      <c r="A84" s="64" t="s">
        <v>73</v>
      </c>
      <c r="B84" s="155"/>
      <c r="C84" s="145" t="s">
        <v>58</v>
      </c>
      <c r="D84" s="145" t="s">
        <v>58</v>
      </c>
      <c r="E84" s="145" t="s">
        <v>58</v>
      </c>
      <c r="F84" s="145" t="s">
        <v>58</v>
      </c>
      <c r="G84" s="145" t="n">
        <v>-0.75</v>
      </c>
      <c r="H84" s="145" t="n">
        <v>-0.75</v>
      </c>
      <c r="I84" s="145" t="n">
        <v>-0.75</v>
      </c>
      <c r="J84" s="145" t="n">
        <v>-0.75</v>
      </c>
      <c r="K84" s="146" t="s">
        <v>58</v>
      </c>
      <c r="L84" s="130"/>
    </row>
    <row r="85" s="56" customFormat="true" ht="17.1" hidden="false" customHeight="true" outlineLevel="0" collapsed="false">
      <c r="A85" s="64" t="s">
        <v>74</v>
      </c>
      <c r="B85" s="155"/>
      <c r="C85" s="145" t="s">
        <v>58</v>
      </c>
      <c r="D85" s="145" t="s">
        <v>58</v>
      </c>
      <c r="E85" s="145" t="s">
        <v>58</v>
      </c>
      <c r="F85" s="145" t="s">
        <v>58</v>
      </c>
      <c r="G85" s="145" t="n">
        <v>-1</v>
      </c>
      <c r="H85" s="145" t="n">
        <v>-1</v>
      </c>
      <c r="I85" s="145" t="n">
        <v>-1</v>
      </c>
      <c r="J85" s="145" t="s">
        <v>58</v>
      </c>
      <c r="K85" s="146" t="s">
        <v>58</v>
      </c>
      <c r="L85" s="130"/>
    </row>
    <row r="86" s="56" customFormat="true" ht="17.1" hidden="false" customHeight="true" outlineLevel="0" collapsed="false">
      <c r="A86" s="64" t="s">
        <v>75</v>
      </c>
      <c r="B86" s="155"/>
      <c r="C86" s="145" t="s">
        <v>58</v>
      </c>
      <c r="D86" s="145" t="s">
        <v>58</v>
      </c>
      <c r="E86" s="145" t="s">
        <v>58</v>
      </c>
      <c r="F86" s="145" t="s">
        <v>58</v>
      </c>
      <c r="G86" s="145" t="n">
        <v>-0.75</v>
      </c>
      <c r="H86" s="145" t="n">
        <v>-0.75</v>
      </c>
      <c r="I86" s="145" t="n">
        <v>-0.75</v>
      </c>
      <c r="J86" s="145" t="s">
        <v>58</v>
      </c>
      <c r="K86" s="146" t="s">
        <v>58</v>
      </c>
      <c r="L86" s="130"/>
    </row>
    <row r="87" s="56" customFormat="true" ht="17.1" hidden="false" customHeight="true" outlineLevel="0" collapsed="false">
      <c r="A87" s="157" t="s">
        <v>76</v>
      </c>
      <c r="B87" s="158"/>
      <c r="C87" s="159" t="n">
        <v>-1.5</v>
      </c>
      <c r="D87" s="159" t="n">
        <v>-1.5</v>
      </c>
      <c r="E87" s="159" t="n">
        <v>-1.5</v>
      </c>
      <c r="F87" s="159" t="n">
        <v>-1.5</v>
      </c>
      <c r="G87" s="159" t="n">
        <v>-1.5</v>
      </c>
      <c r="H87" s="159" t="n">
        <v>-1.5</v>
      </c>
      <c r="I87" s="159" t="n">
        <v>-1.5</v>
      </c>
      <c r="J87" s="159" t="n">
        <v>-1.5</v>
      </c>
      <c r="K87" s="160" t="n">
        <v>-1.5</v>
      </c>
    </row>
    <row r="88" s="56" customFormat="true" ht="18.95" hidden="false" customHeight="true" outlineLevel="0" collapsed="false">
      <c r="A88" s="147" t="s">
        <v>77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50"/>
      <c r="L88" s="130"/>
    </row>
    <row r="89" s="56" customFormat="true" ht="17.1" hidden="false" customHeight="true" outlineLevel="0" collapsed="false">
      <c r="A89" s="64" t="s">
        <v>72</v>
      </c>
      <c r="B89" s="155"/>
      <c r="C89" s="145" t="s">
        <v>58</v>
      </c>
      <c r="D89" s="145" t="s">
        <v>58</v>
      </c>
      <c r="E89" s="145" t="n">
        <v>-0.5</v>
      </c>
      <c r="F89" s="145" t="n">
        <v>-0.5</v>
      </c>
      <c r="G89" s="145" t="n">
        <v>-0.5</v>
      </c>
      <c r="H89" s="145" t="n">
        <v>-0.5</v>
      </c>
      <c r="I89" s="145" t="n">
        <v>-0.5</v>
      </c>
      <c r="J89" s="145" t="n">
        <v>-0.5</v>
      </c>
      <c r="K89" s="146" t="s">
        <v>58</v>
      </c>
      <c r="L89" s="130"/>
    </row>
    <row r="90" s="56" customFormat="true" ht="17.1" hidden="false" customHeight="true" outlineLevel="0" collapsed="false">
      <c r="A90" s="64" t="s">
        <v>73</v>
      </c>
      <c r="B90" s="155"/>
      <c r="C90" s="145" t="s">
        <v>58</v>
      </c>
      <c r="D90" s="145" t="s">
        <v>58</v>
      </c>
      <c r="E90" s="145" t="n">
        <v>-0.25</v>
      </c>
      <c r="F90" s="145" t="n">
        <v>-0.25</v>
      </c>
      <c r="G90" s="145" t="n">
        <v>-0.25</v>
      </c>
      <c r="H90" s="145" t="n">
        <v>-0.25</v>
      </c>
      <c r="I90" s="145" t="n">
        <v>-0.25</v>
      </c>
      <c r="J90" s="145" t="n">
        <v>-0.25</v>
      </c>
      <c r="K90" s="146" t="s">
        <v>58</v>
      </c>
      <c r="L90" s="130"/>
    </row>
    <row r="91" s="56" customFormat="true" ht="17.1" hidden="false" customHeight="true" outlineLevel="0" collapsed="false">
      <c r="A91" s="64" t="s">
        <v>74</v>
      </c>
      <c r="B91" s="155"/>
      <c r="C91" s="145" t="s">
        <v>58</v>
      </c>
      <c r="D91" s="145" t="s">
        <v>58</v>
      </c>
      <c r="E91" s="145" t="s">
        <v>58</v>
      </c>
      <c r="F91" s="145" t="s">
        <v>58</v>
      </c>
      <c r="G91" s="145" t="n">
        <v>-0.25</v>
      </c>
      <c r="H91" s="145" t="n">
        <v>-0.25</v>
      </c>
      <c r="I91" s="145" t="n">
        <v>-0.25</v>
      </c>
      <c r="J91" s="145" t="s">
        <v>58</v>
      </c>
      <c r="K91" s="146" t="s">
        <v>58</v>
      </c>
      <c r="L91" s="130"/>
    </row>
    <row r="92" s="56" customFormat="true" ht="17.1" hidden="false" customHeight="true" outlineLevel="0" collapsed="false">
      <c r="A92" s="64" t="s">
        <v>75</v>
      </c>
      <c r="B92" s="155"/>
      <c r="C92" s="145" t="s">
        <v>58</v>
      </c>
      <c r="D92" s="145" t="s">
        <v>58</v>
      </c>
      <c r="E92" s="145" t="s">
        <v>58</v>
      </c>
      <c r="F92" s="145" t="s">
        <v>58</v>
      </c>
      <c r="G92" s="145" t="s">
        <v>52</v>
      </c>
      <c r="H92" s="145" t="s">
        <v>52</v>
      </c>
      <c r="I92" s="145" t="s">
        <v>52</v>
      </c>
      <c r="J92" s="145" t="s">
        <v>58</v>
      </c>
      <c r="K92" s="146" t="s">
        <v>58</v>
      </c>
      <c r="L92" s="130"/>
    </row>
    <row r="93" s="56" customFormat="true" ht="17.1" hidden="false" customHeight="true" outlineLevel="0" collapsed="false">
      <c r="A93" s="157" t="s">
        <v>78</v>
      </c>
      <c r="B93" s="158"/>
      <c r="C93" s="159" t="n">
        <v>-1.5</v>
      </c>
      <c r="D93" s="159" t="n">
        <v>-1.5</v>
      </c>
      <c r="E93" s="159" t="n">
        <v>-1.5</v>
      </c>
      <c r="F93" s="159" t="n">
        <v>-1.5</v>
      </c>
      <c r="G93" s="159" t="n">
        <v>-1.5</v>
      </c>
      <c r="H93" s="159" t="n">
        <v>-1.5</v>
      </c>
      <c r="I93" s="159" t="n">
        <v>-1.5</v>
      </c>
      <c r="J93" s="159" t="n">
        <v>-1.5</v>
      </c>
      <c r="K93" s="160" t="n">
        <v>-1.5</v>
      </c>
    </row>
    <row r="94" s="56" customFormat="true" ht="18.95" hidden="false" customHeight="true" outlineLevel="0" collapsed="false">
      <c r="A94" s="147" t="s">
        <v>79</v>
      </c>
      <c r="B94" s="142"/>
      <c r="C94" s="142"/>
      <c r="D94" s="142"/>
      <c r="E94" s="142"/>
      <c r="F94" s="142"/>
      <c r="G94" s="142"/>
      <c r="H94" s="142"/>
      <c r="I94" s="142"/>
      <c r="J94" s="142"/>
      <c r="K94" s="148"/>
      <c r="L94" s="130"/>
    </row>
    <row r="95" s="56" customFormat="true" ht="17.1" hidden="false" customHeight="true" outlineLevel="0" collapsed="false">
      <c r="A95" s="144" t="s">
        <v>51</v>
      </c>
      <c r="B95" s="82"/>
      <c r="C95" s="145" t="n">
        <v>0</v>
      </c>
      <c r="D95" s="145" t="n">
        <v>-0.25</v>
      </c>
      <c r="E95" s="145" t="n">
        <v>-0.25</v>
      </c>
      <c r="F95" s="145" t="n">
        <v>-0.25</v>
      </c>
      <c r="G95" s="145" t="n">
        <v>-0.5</v>
      </c>
      <c r="H95" s="145" t="n">
        <v>-0.625</v>
      </c>
      <c r="I95" s="145" t="s">
        <v>58</v>
      </c>
      <c r="J95" s="145" t="s">
        <v>58</v>
      </c>
      <c r="K95" s="146" t="s">
        <v>58</v>
      </c>
      <c r="L95" s="130"/>
    </row>
    <row r="96" s="56" customFormat="true" ht="17.1" hidden="false" customHeight="true" outlineLevel="0" collapsed="false">
      <c r="A96" s="144" t="s">
        <v>80</v>
      </c>
      <c r="B96" s="82"/>
      <c r="C96" s="145" t="n">
        <v>0</v>
      </c>
      <c r="D96" s="145" t="n">
        <v>-0.625</v>
      </c>
      <c r="E96" s="145" t="n">
        <v>-0.625</v>
      </c>
      <c r="F96" s="145" t="n">
        <v>-0.625</v>
      </c>
      <c r="G96" s="145" t="n">
        <v>-0.75</v>
      </c>
      <c r="H96" s="145" t="n">
        <v>-1.5</v>
      </c>
      <c r="I96" s="145" t="s">
        <v>58</v>
      </c>
      <c r="J96" s="145" t="s">
        <v>58</v>
      </c>
      <c r="K96" s="146" t="s">
        <v>58</v>
      </c>
      <c r="L96" s="130"/>
    </row>
    <row r="97" s="56" customFormat="true" ht="17.1" hidden="false" customHeight="true" outlineLevel="0" collapsed="false">
      <c r="A97" s="64" t="s">
        <v>55</v>
      </c>
      <c r="B97" s="54"/>
      <c r="C97" s="145" t="n">
        <v>0</v>
      </c>
      <c r="D97" s="145" t="n">
        <v>-0.75</v>
      </c>
      <c r="E97" s="145" t="n">
        <v>-0.75</v>
      </c>
      <c r="F97" s="145" t="n">
        <v>-0.75</v>
      </c>
      <c r="G97" s="145" t="n">
        <v>-1.375</v>
      </c>
      <c r="H97" s="77" t="s">
        <v>58</v>
      </c>
      <c r="I97" s="161" t="s">
        <v>58</v>
      </c>
      <c r="J97" s="161" t="s">
        <v>58</v>
      </c>
      <c r="K97" s="146" t="s">
        <v>58</v>
      </c>
      <c r="L97" s="130"/>
    </row>
    <row r="98" s="56" customFormat="true" ht="18.95" hidden="false" customHeight="true" outlineLevel="0" collapsed="false">
      <c r="A98" s="147" t="s">
        <v>81</v>
      </c>
      <c r="B98" s="142"/>
      <c r="C98" s="142"/>
      <c r="D98" s="142"/>
      <c r="E98" s="142"/>
      <c r="F98" s="142"/>
      <c r="G98" s="142"/>
      <c r="H98" s="142"/>
      <c r="I98" s="142"/>
      <c r="J98" s="142"/>
      <c r="K98" s="150"/>
      <c r="L98" s="130"/>
    </row>
    <row r="99" s="56" customFormat="true" ht="17.1" hidden="false" customHeight="true" outlineLevel="0" collapsed="false">
      <c r="A99" s="144" t="s">
        <v>82</v>
      </c>
      <c r="B99" s="82"/>
      <c r="C99" s="145" t="n">
        <v>-1.75</v>
      </c>
      <c r="D99" s="145" t="n">
        <v>-1.75</v>
      </c>
      <c r="E99" s="145" t="n">
        <v>-1.75</v>
      </c>
      <c r="F99" s="145" t="n">
        <v>-1.75</v>
      </c>
      <c r="G99" s="145" t="n">
        <v>-3</v>
      </c>
      <c r="H99" s="77" t="n">
        <v>-3.75</v>
      </c>
      <c r="I99" s="77" t="n">
        <v>-3.75</v>
      </c>
      <c r="J99" s="77" t="n">
        <v>-3.75</v>
      </c>
      <c r="K99" s="146" t="n">
        <v>-3.75</v>
      </c>
      <c r="L99" s="130"/>
    </row>
    <row r="100" s="56" customFormat="true" ht="17.1" hidden="false" customHeight="true" outlineLevel="0" collapsed="false">
      <c r="A100" s="144" t="s">
        <v>83</v>
      </c>
      <c r="B100" s="162"/>
      <c r="C100" s="145" t="n">
        <v>-1</v>
      </c>
      <c r="D100" s="145" t="n">
        <v>-1</v>
      </c>
      <c r="E100" s="145" t="n">
        <v>-1</v>
      </c>
      <c r="F100" s="145" t="n">
        <v>-1</v>
      </c>
      <c r="G100" s="145" t="n">
        <v>-1</v>
      </c>
      <c r="H100" s="145" t="n">
        <v>-1</v>
      </c>
      <c r="I100" s="145" t="n">
        <v>-1</v>
      </c>
      <c r="J100" s="145" t="n">
        <v>-1</v>
      </c>
      <c r="K100" s="146" t="n">
        <v>-1</v>
      </c>
      <c r="L100" s="130"/>
    </row>
    <row r="101" s="56" customFormat="true" ht="17.1" hidden="false" customHeight="true" outlineLevel="0" collapsed="false">
      <c r="A101" s="144" t="s">
        <v>84</v>
      </c>
      <c r="B101" s="162"/>
      <c r="C101" s="145" t="n">
        <v>-1</v>
      </c>
      <c r="D101" s="145" t="n">
        <v>-1</v>
      </c>
      <c r="E101" s="145" t="n">
        <v>-1</v>
      </c>
      <c r="F101" s="145" t="n">
        <v>-1</v>
      </c>
      <c r="G101" s="145" t="n">
        <v>-1</v>
      </c>
      <c r="H101" s="145" t="n">
        <v>-1</v>
      </c>
      <c r="I101" s="145" t="n">
        <v>-1</v>
      </c>
      <c r="J101" s="145" t="n">
        <v>-1</v>
      </c>
      <c r="K101" s="146" t="n">
        <v>-1</v>
      </c>
      <c r="L101" s="130"/>
    </row>
    <row r="102" s="56" customFormat="true" ht="17.1" hidden="false" customHeight="true" outlineLevel="0" collapsed="false">
      <c r="A102" s="144" t="s">
        <v>85</v>
      </c>
      <c r="B102" s="162"/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-0.75</v>
      </c>
      <c r="H102" s="145" t="n">
        <v>-0.75</v>
      </c>
      <c r="I102" s="145" t="n">
        <v>-0.75</v>
      </c>
      <c r="J102" s="145" t="n">
        <v>-0.75</v>
      </c>
      <c r="K102" s="146" t="n">
        <v>-0.75</v>
      </c>
      <c r="L102" s="130"/>
    </row>
    <row r="103" s="56" customFormat="true" ht="18.95" hidden="false" customHeight="true" outlineLevel="0" collapsed="false">
      <c r="A103" s="147" t="s">
        <v>86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50"/>
      <c r="L103" s="130"/>
    </row>
    <row r="104" s="56" customFormat="true" ht="17.1" hidden="false" customHeight="true" outlineLevel="0" collapsed="false">
      <c r="A104" s="163" t="s">
        <v>87</v>
      </c>
      <c r="B104" s="156"/>
      <c r="C104" s="156" t="n">
        <v>-0.75</v>
      </c>
      <c r="D104" s="156" t="n">
        <v>-0.75</v>
      </c>
      <c r="E104" s="156" t="n">
        <v>-0.75</v>
      </c>
      <c r="F104" s="156" t="n">
        <v>-0.75</v>
      </c>
      <c r="G104" s="156" t="n">
        <v>-0.75</v>
      </c>
      <c r="H104" s="156" t="n">
        <v>-0.75</v>
      </c>
      <c r="I104" s="156" t="n">
        <v>-0.75</v>
      </c>
      <c r="J104" s="156" t="n">
        <v>-0.75</v>
      </c>
      <c r="K104" s="164" t="n">
        <v>-0.75</v>
      </c>
      <c r="L104" s="130"/>
    </row>
    <row r="105" s="56" customFormat="true" ht="17.1" hidden="false" customHeight="true" outlineLevel="0" collapsed="false">
      <c r="A105" s="144" t="s">
        <v>88</v>
      </c>
      <c r="B105" s="82"/>
      <c r="C105" s="145" t="n">
        <v>-3</v>
      </c>
      <c r="D105" s="145" t="n">
        <v>-3</v>
      </c>
      <c r="E105" s="145" t="n">
        <v>-3</v>
      </c>
      <c r="F105" s="145" t="n">
        <v>-3</v>
      </c>
      <c r="G105" s="145" t="n">
        <v>-3</v>
      </c>
      <c r="H105" s="145" t="n">
        <v>-3</v>
      </c>
      <c r="I105" s="145" t="n">
        <v>-3</v>
      </c>
      <c r="J105" s="145" t="n">
        <v>-3</v>
      </c>
      <c r="K105" s="146" t="n">
        <v>-3</v>
      </c>
      <c r="L105" s="130"/>
    </row>
    <row r="106" s="56" customFormat="true" ht="17.1" hidden="false" customHeight="true" outlineLevel="0" collapsed="false">
      <c r="A106" s="157" t="s">
        <v>79</v>
      </c>
      <c r="B106" s="165"/>
      <c r="C106" s="141" t="n">
        <v>-1</v>
      </c>
      <c r="D106" s="141" t="s">
        <v>58</v>
      </c>
      <c r="E106" s="141" t="s">
        <v>58</v>
      </c>
      <c r="F106" s="141" t="s">
        <v>58</v>
      </c>
      <c r="G106" s="141" t="s">
        <v>58</v>
      </c>
      <c r="H106" s="141" t="s">
        <v>58</v>
      </c>
      <c r="I106" s="141" t="s">
        <v>58</v>
      </c>
      <c r="J106" s="141" t="s">
        <v>58</v>
      </c>
      <c r="K106" s="166" t="s">
        <v>58</v>
      </c>
      <c r="L106" s="130"/>
    </row>
    <row r="107" s="56" customFormat="true" ht="18.95" hidden="false" customHeight="true" outlineLevel="0" collapsed="false">
      <c r="A107" s="167" t="s">
        <v>89</v>
      </c>
      <c r="B107" s="168"/>
      <c r="C107" s="169"/>
      <c r="D107" s="169"/>
      <c r="E107" s="169"/>
      <c r="F107" s="169"/>
      <c r="G107" s="169"/>
      <c r="H107" s="169"/>
      <c r="I107" s="169"/>
      <c r="J107" s="169"/>
      <c r="K107" s="170"/>
      <c r="L107" s="130"/>
    </row>
    <row r="108" s="56" customFormat="true" ht="17.1" hidden="false" customHeight="true" outlineLevel="0" collapsed="false">
      <c r="A108" s="163" t="s">
        <v>90</v>
      </c>
      <c r="B108" s="171"/>
      <c r="C108" s="172" t="n">
        <v>-0.2</v>
      </c>
      <c r="D108" s="172" t="n">
        <v>-0.2</v>
      </c>
      <c r="E108" s="172" t="n">
        <v>-0.2</v>
      </c>
      <c r="F108" s="172" t="n">
        <v>-0.2</v>
      </c>
      <c r="G108" s="172" t="n">
        <v>-0.2</v>
      </c>
      <c r="H108" s="172" t="s">
        <v>58</v>
      </c>
      <c r="I108" s="172" t="s">
        <v>58</v>
      </c>
      <c r="J108" s="172" t="s">
        <v>58</v>
      </c>
      <c r="K108" s="173" t="s">
        <v>58</v>
      </c>
      <c r="L108" s="130"/>
    </row>
    <row r="109" s="56" customFormat="true" ht="17.1" hidden="false" customHeight="true" outlineLevel="0" collapsed="false">
      <c r="A109" s="174" t="s">
        <v>91</v>
      </c>
      <c r="B109" s="175"/>
      <c r="C109" s="145" t="n">
        <v>-1.25</v>
      </c>
      <c r="D109" s="145" t="n">
        <v>-1.25</v>
      </c>
      <c r="E109" s="145" t="n">
        <v>-1.25</v>
      </c>
      <c r="F109" s="145" t="n">
        <v>-1.25</v>
      </c>
      <c r="G109" s="145" t="n">
        <v>-1.25</v>
      </c>
      <c r="H109" s="145" t="n">
        <v>-1.25</v>
      </c>
      <c r="I109" s="145" t="n">
        <v>-1.25</v>
      </c>
      <c r="J109" s="145" t="n">
        <v>-1.25</v>
      </c>
      <c r="K109" s="146" t="n">
        <v>-1.25</v>
      </c>
      <c r="L109" s="130"/>
    </row>
    <row r="110" s="56" customFormat="true" ht="17.1" hidden="false" customHeight="true" outlineLevel="0" collapsed="false">
      <c r="A110" s="174" t="s">
        <v>92</v>
      </c>
      <c r="B110" s="176"/>
      <c r="C110" s="145" t="n">
        <v>-0.75</v>
      </c>
      <c r="D110" s="145" t="n">
        <v>-0.75</v>
      </c>
      <c r="E110" s="145" t="n">
        <v>-0.75</v>
      </c>
      <c r="F110" s="145" t="n">
        <v>-0.75</v>
      </c>
      <c r="G110" s="145" t="n">
        <v>-0.75</v>
      </c>
      <c r="H110" s="145" t="n">
        <v>-0.75</v>
      </c>
      <c r="I110" s="145" t="n">
        <v>-0.75</v>
      </c>
      <c r="J110" s="145" t="n">
        <v>-0.75</v>
      </c>
      <c r="K110" s="146" t="n">
        <v>-0.75</v>
      </c>
      <c r="L110" s="130"/>
    </row>
    <row r="111" s="56" customFormat="true" ht="17.1" hidden="false" customHeight="true" outlineLevel="0" collapsed="false">
      <c r="A111" s="144" t="s">
        <v>93</v>
      </c>
      <c r="B111" s="155"/>
      <c r="C111" s="145" t="n">
        <v>-0.75</v>
      </c>
      <c r="D111" s="145" t="n">
        <v>-0.75</v>
      </c>
      <c r="E111" s="145" t="n">
        <v>-0.75</v>
      </c>
      <c r="F111" s="145" t="n">
        <v>-0.75</v>
      </c>
      <c r="G111" s="145" t="n">
        <v>-0.75</v>
      </c>
      <c r="H111" s="145" t="n">
        <v>-0.75</v>
      </c>
      <c r="I111" s="145" t="n">
        <v>-0.75</v>
      </c>
      <c r="J111" s="177" t="n">
        <v>-0.75</v>
      </c>
      <c r="K111" s="178" t="n">
        <v>-0.75</v>
      </c>
      <c r="L111" s="130"/>
    </row>
    <row r="112" s="56" customFormat="true" ht="17.1" hidden="false" customHeight="true" outlineLevel="0" collapsed="false">
      <c r="A112" s="157" t="s">
        <v>94</v>
      </c>
      <c r="B112" s="67"/>
      <c r="C112" s="141" t="n">
        <v>-0.5</v>
      </c>
      <c r="D112" s="141" t="n">
        <v>-0.5</v>
      </c>
      <c r="E112" s="141" t="n">
        <v>-0.5</v>
      </c>
      <c r="F112" s="141" t="n">
        <v>-0.5</v>
      </c>
      <c r="G112" s="141" t="n">
        <v>-0.5</v>
      </c>
      <c r="H112" s="141" t="n">
        <v>-0.5</v>
      </c>
      <c r="I112" s="141" t="n">
        <v>-0.5</v>
      </c>
      <c r="J112" s="141" t="n">
        <v>-0.5</v>
      </c>
      <c r="K112" s="166" t="n">
        <v>-0.5</v>
      </c>
      <c r="L112" s="130"/>
    </row>
    <row r="113" s="56" customFormat="true" ht="21" hidden="false" customHeight="true" outlineLevel="0" collapsed="false">
      <c r="A113" s="179" t="s">
        <v>95</v>
      </c>
      <c r="B113" s="54"/>
      <c r="C113" s="180"/>
      <c r="D113" s="54"/>
      <c r="E113" s="54"/>
      <c r="F113" s="54"/>
      <c r="G113" s="180"/>
      <c r="H113" s="155"/>
      <c r="I113" s="155"/>
      <c r="J113" s="155"/>
      <c r="K113" s="181"/>
      <c r="L113" s="130"/>
    </row>
    <row r="114" s="56" customFormat="true" ht="21" hidden="false" customHeight="true" outlineLevel="0" collapsed="false">
      <c r="A114" s="182" t="s">
        <v>96</v>
      </c>
      <c r="B114" s="54"/>
      <c r="C114" s="180"/>
      <c r="D114" s="54"/>
      <c r="E114" s="54"/>
      <c r="F114" s="54"/>
      <c r="G114" s="180"/>
      <c r="H114" s="155"/>
      <c r="I114" s="155"/>
      <c r="J114" s="155"/>
      <c r="K114" s="181"/>
      <c r="L114" s="130"/>
    </row>
    <row r="115" s="56" customFormat="true" ht="20.25" hidden="false" customHeight="true" outlineLevel="0" collapsed="false">
      <c r="A115" s="183" t="s">
        <v>97</v>
      </c>
      <c r="B115" s="184"/>
      <c r="C115" s="184"/>
      <c r="D115" s="185"/>
      <c r="E115" s="186"/>
      <c r="F115" s="185" t="s">
        <v>98</v>
      </c>
      <c r="G115" s="78"/>
      <c r="H115" s="187" t="s">
        <v>99</v>
      </c>
      <c r="I115" s="187"/>
      <c r="J115" s="187"/>
      <c r="K115" s="187"/>
      <c r="L115" s="130"/>
    </row>
    <row r="116" s="56" customFormat="true" ht="17.1" hidden="false" customHeight="true" outlineLevel="0" collapsed="false">
      <c r="A116" s="188" t="s">
        <v>39</v>
      </c>
      <c r="B116" s="189" t="s">
        <v>100</v>
      </c>
      <c r="C116" s="190" t="s">
        <v>101</v>
      </c>
      <c r="D116" s="190" t="s">
        <v>102</v>
      </c>
      <c r="E116" s="191" t="s">
        <v>103</v>
      </c>
      <c r="F116" s="192" t="s">
        <v>104</v>
      </c>
      <c r="G116" s="54"/>
      <c r="H116" s="193" t="s">
        <v>105</v>
      </c>
      <c r="I116" s="193"/>
      <c r="J116" s="193"/>
      <c r="K116" s="193"/>
      <c r="L116" s="130"/>
    </row>
    <row r="117" s="56" customFormat="true" ht="17.1" hidden="false" customHeight="true" outlineLevel="0" collapsed="false">
      <c r="A117" s="194" t="s">
        <v>106</v>
      </c>
      <c r="B117" s="195" t="n">
        <v>-1.54</v>
      </c>
      <c r="C117" s="196" t="n">
        <v>-1.33</v>
      </c>
      <c r="D117" s="196" t="n">
        <v>-1.12</v>
      </c>
      <c r="E117" s="197" t="n">
        <v>-0.99</v>
      </c>
      <c r="F117" s="198" t="n">
        <v>-0.95</v>
      </c>
      <c r="G117" s="54"/>
      <c r="H117" s="199" t="s">
        <v>107</v>
      </c>
      <c r="I117" s="200" t="s">
        <v>108</v>
      </c>
      <c r="J117" s="200"/>
      <c r="K117" s="201"/>
      <c r="L117" s="130"/>
    </row>
    <row r="118" s="56" customFormat="true" ht="17.1" hidden="false" customHeight="true" outlineLevel="0" collapsed="false">
      <c r="A118" s="202" t="s">
        <v>46</v>
      </c>
      <c r="B118" s="203" t="n">
        <v>-3.28</v>
      </c>
      <c r="C118" s="204" t="n">
        <v>-2.17</v>
      </c>
      <c r="D118" s="204" t="n">
        <v>-1.6</v>
      </c>
      <c r="E118" s="205" t="n">
        <v>-1.37</v>
      </c>
      <c r="F118" s="206" t="n">
        <v>-1.37</v>
      </c>
      <c r="G118" s="54"/>
      <c r="H118" s="207" t="s">
        <v>109</v>
      </c>
      <c r="I118" s="208" t="s">
        <v>110</v>
      </c>
      <c r="J118" s="209"/>
      <c r="K118" s="210" t="s">
        <v>111</v>
      </c>
      <c r="L118" s="130"/>
    </row>
    <row r="119" s="56" customFormat="true" ht="17.1" hidden="false" customHeight="true" outlineLevel="0" collapsed="false">
      <c r="A119" s="211" t="s">
        <v>112</v>
      </c>
      <c r="B119" s="212" t="n">
        <v>-4.93</v>
      </c>
      <c r="C119" s="213" t="n">
        <v>-3.29</v>
      </c>
      <c r="D119" s="213" t="n">
        <v>-2.23</v>
      </c>
      <c r="E119" s="214" t="n">
        <v>-2.15</v>
      </c>
      <c r="F119" s="215" t="n">
        <v>-1.95</v>
      </c>
      <c r="G119" s="54"/>
      <c r="H119" s="207" t="s">
        <v>113</v>
      </c>
      <c r="I119" s="208" t="s">
        <v>114</v>
      </c>
      <c r="J119" s="209"/>
      <c r="K119" s="210" t="s">
        <v>111</v>
      </c>
      <c r="L119" s="130"/>
    </row>
    <row r="120" s="56" customFormat="true" ht="18" hidden="false" customHeight="true" outlineLevel="0" collapsed="false">
      <c r="A120" s="216" t="s">
        <v>115</v>
      </c>
      <c r="B120" s="217"/>
      <c r="C120" s="218"/>
      <c r="D120" s="218"/>
      <c r="E120" s="142"/>
      <c r="F120" s="219"/>
      <c r="G120" s="54"/>
      <c r="H120" s="193" t="s">
        <v>116</v>
      </c>
      <c r="I120" s="193"/>
      <c r="J120" s="193"/>
      <c r="K120" s="193"/>
      <c r="L120" s="220"/>
      <c r="M120" s="130"/>
    </row>
    <row r="121" s="56" customFormat="true" ht="28.5" hidden="false" customHeight="true" outlineLevel="0" collapsed="false">
      <c r="A121" s="221" t="s">
        <v>117</v>
      </c>
      <c r="B121" s="195" t="n">
        <v>0.39</v>
      </c>
      <c r="C121" s="196" t="n">
        <v>0.28</v>
      </c>
      <c r="D121" s="196" t="n">
        <v>0.18</v>
      </c>
      <c r="E121" s="197" t="n">
        <v>0.18</v>
      </c>
      <c r="F121" s="198" t="n">
        <v>0.18</v>
      </c>
      <c r="G121" s="54"/>
      <c r="H121" s="199" t="s">
        <v>107</v>
      </c>
      <c r="I121" s="222" t="s">
        <v>118</v>
      </c>
      <c r="J121" s="222" t="s">
        <v>119</v>
      </c>
      <c r="K121" s="223"/>
      <c r="L121" s="75"/>
      <c r="M121" s="130"/>
    </row>
    <row r="122" s="75" customFormat="true" ht="23.25" hidden="false" customHeight="true" outlineLevel="0" collapsed="false">
      <c r="A122" s="224" t="s">
        <v>120</v>
      </c>
      <c r="B122" s="203" t="n">
        <v>-1.05</v>
      </c>
      <c r="C122" s="204" t="n">
        <v>-0.53</v>
      </c>
      <c r="D122" s="205" t="s">
        <v>52</v>
      </c>
      <c r="E122" s="205" t="s">
        <v>52</v>
      </c>
      <c r="F122" s="206" t="s">
        <v>52</v>
      </c>
      <c r="G122" s="54"/>
      <c r="H122" s="207" t="s">
        <v>121</v>
      </c>
      <c r="I122" s="225" t="s">
        <v>122</v>
      </c>
      <c r="J122" s="225" t="s">
        <v>122</v>
      </c>
      <c r="K122" s="210" t="s">
        <v>111</v>
      </c>
    </row>
    <row r="123" s="231" customFormat="true" ht="19.5" hidden="false" customHeight="true" outlineLevel="0" collapsed="false">
      <c r="A123" s="226" t="s">
        <v>123</v>
      </c>
      <c r="B123" s="227" t="n">
        <v>-2.1</v>
      </c>
      <c r="C123" s="100" t="n">
        <v>-1.4</v>
      </c>
      <c r="D123" s="100" t="n">
        <v>-0.88</v>
      </c>
      <c r="E123" s="128" t="n">
        <v>-0.4</v>
      </c>
      <c r="F123" s="116" t="n">
        <v>-0.4</v>
      </c>
      <c r="G123" s="54"/>
      <c r="H123" s="228" t="s">
        <v>124</v>
      </c>
      <c r="I123" s="229" t="s">
        <v>122</v>
      </c>
      <c r="J123" s="229" t="s">
        <v>125</v>
      </c>
      <c r="K123" s="230" t="s">
        <v>111</v>
      </c>
      <c r="M123" s="232"/>
    </row>
    <row r="124" s="231" customFormat="true" ht="17.1" hidden="false" customHeight="true" outlineLevel="0" collapsed="false">
      <c r="A124" s="224"/>
      <c r="B124" s="233"/>
      <c r="C124" s="233"/>
      <c r="D124" s="233"/>
      <c r="E124" s="233"/>
      <c r="F124" s="233"/>
      <c r="G124" s="54"/>
      <c r="H124" s="54" t="s">
        <v>126</v>
      </c>
      <c r="I124" s="54"/>
      <c r="J124" s="54"/>
      <c r="K124" s="234"/>
      <c r="M124" s="232"/>
    </row>
    <row r="125" s="56" customFormat="true" ht="15" hidden="false" customHeight="true" outlineLevel="0" collapsed="false">
      <c r="A125" s="64"/>
      <c r="B125" s="54"/>
      <c r="C125" s="54"/>
      <c r="D125" s="54"/>
      <c r="E125" s="54"/>
      <c r="F125" s="54"/>
      <c r="G125" s="54"/>
      <c r="H125" s="162" t="s">
        <v>127</v>
      </c>
      <c r="I125" s="162"/>
      <c r="J125" s="145"/>
      <c r="K125" s="234"/>
      <c r="M125" s="130"/>
    </row>
    <row r="126" s="231" customFormat="true" ht="15" hidden="false" customHeight="true" outlineLevel="0" collapsed="false">
      <c r="A126" s="235"/>
      <c r="B126" s="236"/>
      <c r="C126" s="237"/>
      <c r="D126" s="237"/>
      <c r="E126" s="237"/>
      <c r="F126" s="67"/>
      <c r="G126" s="67"/>
      <c r="H126" s="238" t="s">
        <v>128</v>
      </c>
      <c r="I126" s="67"/>
      <c r="J126" s="67"/>
      <c r="K126" s="239"/>
      <c r="L126" s="240"/>
    </row>
    <row r="127" s="75" customFormat="true" ht="15" hidden="false" customHeight="true" outlineLevel="0" collapsed="false">
      <c r="A127" s="55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s="56" customFormat="true" ht="15.95" hidden="false" customHeight="true" outlineLevel="0" collapsed="false">
      <c r="A128" s="241" t="s">
        <v>130</v>
      </c>
      <c r="B128" s="242" t="s">
        <v>131</v>
      </c>
      <c r="C128" s="242" t="s">
        <v>132</v>
      </c>
      <c r="D128" s="242" t="s">
        <v>133</v>
      </c>
      <c r="E128" s="242" t="s">
        <v>134</v>
      </c>
      <c r="F128" s="243"/>
      <c r="G128" s="244" t="s">
        <v>135</v>
      </c>
      <c r="H128" s="244"/>
      <c r="I128" s="244"/>
      <c r="J128" s="244"/>
      <c r="K128" s="244"/>
    </row>
    <row r="129" s="56" customFormat="true" ht="16.5" hidden="false" customHeight="true" outlineLevel="0" collapsed="false">
      <c r="A129" s="245" t="s">
        <v>136</v>
      </c>
      <c r="B129" s="246" t="s">
        <v>137</v>
      </c>
      <c r="C129" s="246" t="s">
        <v>138</v>
      </c>
      <c r="D129" s="246" t="s">
        <v>139</v>
      </c>
      <c r="E129" s="246" t="s">
        <v>140</v>
      </c>
      <c r="F129" s="54"/>
      <c r="G129" s="247" t="s">
        <v>141</v>
      </c>
      <c r="H129" s="247" t="s">
        <v>142</v>
      </c>
      <c r="I129" s="247" t="s">
        <v>143</v>
      </c>
      <c r="J129" s="247" t="s">
        <v>144</v>
      </c>
      <c r="K129" s="248" t="s">
        <v>145</v>
      </c>
    </row>
    <row r="130" s="56" customFormat="true" ht="15.75" hidden="false" customHeight="true" outlineLevel="0" collapsed="false">
      <c r="A130" s="249"/>
      <c r="B130" s="246" t="s">
        <v>146</v>
      </c>
      <c r="C130" s="246" t="s">
        <v>147</v>
      </c>
      <c r="D130" s="246" t="s">
        <v>148</v>
      </c>
      <c r="E130" s="246" t="s">
        <v>149</v>
      </c>
      <c r="F130" s="54"/>
      <c r="G130" s="247" t="s">
        <v>150</v>
      </c>
      <c r="H130" s="250" t="s">
        <v>151</v>
      </c>
      <c r="I130" s="250" t="s">
        <v>151</v>
      </c>
      <c r="J130" s="250" t="s">
        <v>151</v>
      </c>
      <c r="K130" s="251" t="s">
        <v>151</v>
      </c>
    </row>
    <row r="131" s="56" customFormat="true" ht="15.95" hidden="false" customHeight="true" outlineLevel="0" collapsed="false">
      <c r="A131" s="249"/>
      <c r="B131" s="246" t="s">
        <v>152</v>
      </c>
      <c r="C131" s="246" t="s">
        <v>153</v>
      </c>
      <c r="D131" s="246" t="s">
        <v>154</v>
      </c>
      <c r="E131" s="246" t="s">
        <v>155</v>
      </c>
      <c r="F131" s="54"/>
      <c r="G131" s="252" t="s">
        <v>130</v>
      </c>
      <c r="H131" s="253" t="n">
        <v>-0.1</v>
      </c>
      <c r="I131" s="253" t="n">
        <v>0.175</v>
      </c>
      <c r="J131" s="253" t="n">
        <v>0.2</v>
      </c>
      <c r="K131" s="254" t="n">
        <v>0.225</v>
      </c>
    </row>
    <row r="132" s="56" customFormat="true" ht="15.95" hidden="false" customHeight="true" outlineLevel="0" collapsed="false">
      <c r="A132" s="249"/>
      <c r="B132" s="246" t="s">
        <v>156</v>
      </c>
      <c r="C132" s="246" t="s">
        <v>157</v>
      </c>
      <c r="D132" s="246" t="s">
        <v>158</v>
      </c>
      <c r="E132" s="246" t="s">
        <v>159</v>
      </c>
      <c r="F132" s="54"/>
      <c r="G132" s="252" t="s">
        <v>131</v>
      </c>
      <c r="H132" s="253" t="n">
        <v>-0.15</v>
      </c>
      <c r="I132" s="253" t="n">
        <v>0.125</v>
      </c>
      <c r="J132" s="253" t="n">
        <v>0.15</v>
      </c>
      <c r="K132" s="254" t="n">
        <v>0.175</v>
      </c>
    </row>
    <row r="133" s="56" customFormat="true" ht="15.95" hidden="false" customHeight="true" outlineLevel="0" collapsed="false">
      <c r="A133" s="249"/>
      <c r="B133" s="255"/>
      <c r="C133" s="246" t="s">
        <v>160</v>
      </c>
      <c r="D133" s="246" t="s">
        <v>161</v>
      </c>
      <c r="E133" s="246" t="s">
        <v>162</v>
      </c>
      <c r="F133" s="54"/>
      <c r="G133" s="252" t="s">
        <v>132</v>
      </c>
      <c r="H133" s="253" t="n">
        <v>-0.175</v>
      </c>
      <c r="I133" s="253" t="n">
        <v>0.05</v>
      </c>
      <c r="J133" s="253" t="n">
        <v>0.075</v>
      </c>
      <c r="K133" s="254" t="n">
        <v>0.1</v>
      </c>
    </row>
    <row r="134" s="56" customFormat="true" ht="15.95" hidden="false" customHeight="true" outlineLevel="0" collapsed="false">
      <c r="A134" s="249"/>
      <c r="B134" s="255"/>
      <c r="C134" s="246" t="s">
        <v>163</v>
      </c>
      <c r="D134" s="246" t="s">
        <v>164</v>
      </c>
      <c r="E134" s="246" t="s">
        <v>165</v>
      </c>
      <c r="F134" s="256"/>
      <c r="G134" s="252" t="s">
        <v>133</v>
      </c>
      <c r="H134" s="253" t="n">
        <v>-0.3</v>
      </c>
      <c r="I134" s="253" t="n">
        <v>-0.05</v>
      </c>
      <c r="J134" s="253" t="n">
        <v>-0.05</v>
      </c>
      <c r="K134" s="254" t="n">
        <v>-0.025</v>
      </c>
    </row>
    <row r="135" s="56" customFormat="true" ht="15.95" hidden="false" customHeight="true" outlineLevel="0" collapsed="false">
      <c r="A135" s="249"/>
      <c r="B135" s="255"/>
      <c r="C135" s="246" t="s">
        <v>166</v>
      </c>
      <c r="D135" s="246" t="s">
        <v>167</v>
      </c>
      <c r="E135" s="246" t="s">
        <v>168</v>
      </c>
      <c r="F135" s="54"/>
      <c r="G135" s="252" t="s">
        <v>134</v>
      </c>
      <c r="H135" s="253" t="n">
        <v>-0.4</v>
      </c>
      <c r="I135" s="253" t="n">
        <v>-0.175</v>
      </c>
      <c r="J135" s="253" t="n">
        <v>-0.125</v>
      </c>
      <c r="K135" s="254" t="n">
        <v>-0.1</v>
      </c>
    </row>
    <row r="136" s="56" customFormat="true" ht="15.95" hidden="false" customHeight="true" outlineLevel="0" collapsed="false">
      <c r="A136" s="249"/>
      <c r="B136" s="255"/>
      <c r="C136" s="246" t="s">
        <v>169</v>
      </c>
      <c r="D136" s="246" t="s">
        <v>170</v>
      </c>
      <c r="E136" s="246" t="s">
        <v>171</v>
      </c>
      <c r="F136" s="54"/>
      <c r="G136" s="54"/>
      <c r="H136" s="257"/>
      <c r="I136" s="257"/>
      <c r="J136" s="257"/>
      <c r="K136" s="258"/>
    </row>
    <row r="137" s="56" customFormat="true" ht="15.95" hidden="false" customHeight="true" outlineLevel="0" collapsed="false">
      <c r="A137" s="249"/>
      <c r="B137" s="255"/>
      <c r="C137" s="246" t="s">
        <v>172</v>
      </c>
      <c r="D137" s="246" t="s">
        <v>173</v>
      </c>
      <c r="E137" s="246" t="s">
        <v>174</v>
      </c>
      <c r="F137" s="54"/>
      <c r="G137" s="54"/>
      <c r="H137" s="257"/>
      <c r="I137" s="257"/>
      <c r="J137" s="257"/>
      <c r="K137" s="258"/>
    </row>
    <row r="138" s="56" customFormat="true" ht="15.95" hidden="false" customHeight="true" outlineLevel="0" collapsed="false">
      <c r="A138" s="249"/>
      <c r="B138" s="255"/>
      <c r="C138" s="246" t="s">
        <v>175</v>
      </c>
      <c r="D138" s="246" t="s">
        <v>176</v>
      </c>
      <c r="E138" s="246" t="s">
        <v>177</v>
      </c>
      <c r="F138" s="54"/>
      <c r="G138" s="259"/>
      <c r="H138" s="259"/>
      <c r="I138" s="259"/>
      <c r="J138" s="259"/>
      <c r="K138" s="259"/>
    </row>
    <row r="139" s="56" customFormat="true" ht="15.95" hidden="false" customHeight="true" outlineLevel="0" collapsed="false">
      <c r="A139" s="249"/>
      <c r="B139" s="255"/>
      <c r="C139" s="246" t="s">
        <v>178</v>
      </c>
      <c r="D139" s="246" t="s">
        <v>179</v>
      </c>
      <c r="E139" s="246" t="s">
        <v>180</v>
      </c>
      <c r="F139" s="54"/>
      <c r="G139" s="260"/>
      <c r="H139" s="260"/>
      <c r="I139" s="260"/>
      <c r="J139" s="260"/>
      <c r="K139" s="261"/>
    </row>
    <row r="140" s="56" customFormat="true" ht="15.95" hidden="false" customHeight="true" outlineLevel="0" collapsed="false">
      <c r="A140" s="249"/>
      <c r="B140" s="255"/>
      <c r="C140" s="255"/>
      <c r="D140" s="246" t="s">
        <v>181</v>
      </c>
      <c r="E140" s="246" t="s">
        <v>182</v>
      </c>
      <c r="F140" s="54"/>
      <c r="G140" s="260"/>
      <c r="H140" s="262"/>
      <c r="I140" s="262"/>
      <c r="J140" s="262"/>
      <c r="K140" s="263"/>
    </row>
    <row r="141" s="56" customFormat="true" ht="15.95" hidden="false" customHeight="true" outlineLevel="0" collapsed="false">
      <c r="A141" s="249"/>
      <c r="B141" s="255"/>
      <c r="C141" s="255"/>
      <c r="D141" s="246" t="s">
        <v>183</v>
      </c>
      <c r="E141" s="246" t="s">
        <v>184</v>
      </c>
      <c r="F141" s="54"/>
      <c r="G141" s="176"/>
      <c r="H141" s="264"/>
      <c r="I141" s="264"/>
      <c r="J141" s="264"/>
      <c r="K141" s="265"/>
    </row>
    <row r="142" s="56" customFormat="true" ht="15.95" hidden="false" customHeight="true" outlineLevel="0" collapsed="false">
      <c r="A142" s="249"/>
      <c r="B142" s="255"/>
      <c r="C142" s="255"/>
      <c r="D142" s="246" t="s">
        <v>185</v>
      </c>
      <c r="E142" s="246" t="s">
        <v>186</v>
      </c>
      <c r="F142" s="54"/>
      <c r="G142" s="176"/>
      <c r="H142" s="264"/>
      <c r="I142" s="264"/>
      <c r="J142" s="264"/>
      <c r="K142" s="265"/>
    </row>
    <row r="143" s="56" customFormat="true" ht="15.95" hidden="false" customHeight="true" outlineLevel="0" collapsed="false">
      <c r="A143" s="249"/>
      <c r="B143" s="255"/>
      <c r="C143" s="255"/>
      <c r="D143" s="246" t="s">
        <v>187</v>
      </c>
      <c r="E143" s="246" t="s">
        <v>188</v>
      </c>
      <c r="F143" s="54"/>
      <c r="G143" s="176"/>
      <c r="H143" s="264"/>
      <c r="I143" s="264"/>
      <c r="J143" s="264"/>
      <c r="K143" s="265"/>
    </row>
    <row r="144" s="56" customFormat="true" ht="15.95" hidden="false" customHeight="true" outlineLevel="0" collapsed="false">
      <c r="A144" s="249"/>
      <c r="B144" s="255"/>
      <c r="C144" s="255"/>
      <c r="D144" s="246" t="s">
        <v>189</v>
      </c>
      <c r="E144" s="246" t="s">
        <v>190</v>
      </c>
      <c r="F144" s="54"/>
      <c r="G144" s="176"/>
      <c r="H144" s="264"/>
      <c r="I144" s="264"/>
      <c r="J144" s="264"/>
      <c r="K144" s="265"/>
    </row>
    <row r="145" s="56" customFormat="true" ht="15.95" hidden="false" customHeight="true" outlineLevel="0" collapsed="false">
      <c r="A145" s="249"/>
      <c r="B145" s="255"/>
      <c r="C145" s="255"/>
      <c r="D145" s="255"/>
      <c r="E145" s="246" t="s">
        <v>191</v>
      </c>
      <c r="F145" s="54"/>
      <c r="G145" s="176"/>
      <c r="H145" s="264"/>
      <c r="I145" s="264"/>
      <c r="J145" s="264"/>
      <c r="K145" s="265"/>
    </row>
    <row r="146" s="56" customFormat="true" ht="15.95" hidden="false" customHeight="true" outlineLevel="0" collapsed="false">
      <c r="A146" s="249"/>
      <c r="B146" s="255"/>
      <c r="C146" s="255"/>
      <c r="D146" s="255"/>
      <c r="E146" s="246" t="s">
        <v>192</v>
      </c>
      <c r="F146" s="54"/>
      <c r="G146" s="54"/>
      <c r="H146" s="54"/>
      <c r="I146" s="54"/>
      <c r="J146" s="54"/>
      <c r="K146" s="234"/>
    </row>
    <row r="147" s="56" customFormat="true" ht="15.95" hidden="false" customHeight="true" outlineLevel="0" collapsed="false">
      <c r="A147" s="266"/>
      <c r="B147" s="267"/>
      <c r="C147" s="267"/>
      <c r="D147" s="267"/>
      <c r="E147" s="246" t="s">
        <v>193</v>
      </c>
      <c r="F147" s="67"/>
      <c r="G147" s="67"/>
      <c r="H147" s="67"/>
      <c r="I147" s="67"/>
      <c r="J147" s="67"/>
      <c r="K147" s="268"/>
    </row>
    <row r="148" s="271" customFormat="true" ht="15" hidden="true" customHeight="true" outlineLevel="0" collapsed="false">
      <c r="A148" s="174"/>
      <c r="B148" s="176"/>
      <c r="C148" s="176"/>
      <c r="D148" s="176"/>
      <c r="E148" s="269"/>
      <c r="F148" s="176"/>
      <c r="G148" s="176"/>
      <c r="H148" s="176"/>
      <c r="I148" s="176"/>
      <c r="J148" s="176"/>
      <c r="K148" s="270"/>
    </row>
    <row r="149" s="271" customFormat="true" ht="15" hidden="true" customHeight="true" outlineLevel="0" collapsed="false">
      <c r="A149" s="174"/>
      <c r="B149" s="176"/>
      <c r="C149" s="176"/>
      <c r="D149" s="176"/>
      <c r="E149" s="269"/>
      <c r="F149" s="176"/>
      <c r="G149" s="176"/>
      <c r="H149" s="176"/>
      <c r="I149" s="176"/>
      <c r="J149" s="176"/>
      <c r="K149" s="270"/>
    </row>
    <row r="150" s="271" customFormat="true" ht="15" hidden="true" customHeight="true" outlineLevel="0" collapsed="false">
      <c r="A150" s="174"/>
      <c r="B150" s="176"/>
      <c r="C150" s="176"/>
      <c r="D150" s="176"/>
      <c r="E150" s="269"/>
      <c r="F150" s="176"/>
      <c r="G150" s="176"/>
      <c r="H150" s="176"/>
      <c r="I150" s="176"/>
      <c r="J150" s="176"/>
      <c r="K150" s="270"/>
    </row>
    <row r="151" s="271" customFormat="true" ht="15" hidden="true" customHeight="true" outlineLevel="0" collapsed="false">
      <c r="A151" s="174"/>
      <c r="B151" s="176"/>
      <c r="C151" s="176"/>
      <c r="D151" s="176"/>
      <c r="E151" s="269"/>
      <c r="F151" s="176"/>
      <c r="G151" s="176"/>
      <c r="H151" s="176"/>
      <c r="I151" s="176"/>
      <c r="J151" s="176"/>
      <c r="K151" s="270"/>
    </row>
    <row r="152" s="1" customFormat="true" ht="39.75" hidden="false" customHeight="true" outlineLevel="0" collapsed="false">
      <c r="A152" s="4"/>
      <c r="B152" s="5"/>
      <c r="C152" s="5"/>
      <c r="D152" s="5"/>
      <c r="E152" s="6"/>
      <c r="F152" s="7"/>
      <c r="G152" s="7"/>
      <c r="H152" s="7"/>
      <c r="I152" s="7"/>
      <c r="J152" s="8"/>
      <c r="K152" s="9" t="s">
        <v>194</v>
      </c>
    </row>
    <row r="153" s="1" customFormat="true" ht="66" hidden="false" customHeight="true" outlineLevel="0" collapsed="false">
      <c r="A153" s="10" t="s">
        <v>2</v>
      </c>
      <c r="B153" s="11"/>
      <c r="C153" s="12"/>
      <c r="D153" s="13"/>
      <c r="E153" s="14"/>
      <c r="F153" s="15"/>
      <c r="G153" s="11" t="s">
        <v>3</v>
      </c>
      <c r="H153" s="11" t="s">
        <v>4</v>
      </c>
      <c r="I153" s="11"/>
      <c r="J153" s="11"/>
      <c r="K153" s="16"/>
    </row>
    <row r="154" s="274" customFormat="true" ht="13.5" hidden="false" customHeight="true" outlineLevel="0" collapsed="false">
      <c r="A154" s="272"/>
      <c r="B154" s="26"/>
      <c r="C154" s="26"/>
      <c r="D154" s="26"/>
      <c r="E154" s="27"/>
      <c r="F154" s="22"/>
      <c r="G154" s="22"/>
      <c r="H154" s="22"/>
      <c r="I154" s="22"/>
      <c r="J154" s="28"/>
      <c r="K154" s="273"/>
    </row>
    <row r="155" s="274" customFormat="true" ht="21.75" hidden="false" customHeight="true" outlineLevel="0" collapsed="false">
      <c r="A155" s="275"/>
      <c r="B155" s="276"/>
      <c r="C155" s="277" t="s">
        <v>5</v>
      </c>
      <c r="D155" s="278"/>
      <c r="E155" s="279"/>
      <c r="F155" s="280" t="s">
        <v>6</v>
      </c>
      <c r="G155" s="281" t="s">
        <v>7</v>
      </c>
      <c r="H155" s="281"/>
      <c r="I155" s="282"/>
      <c r="J155" s="282"/>
      <c r="K155" s="283"/>
    </row>
    <row r="156" s="274" customFormat="true" ht="26.25" hidden="false" customHeight="true" outlineLevel="0" collapsed="false">
      <c r="A156" s="284"/>
      <c r="B156" s="285"/>
      <c r="C156" s="286" t="s">
        <v>8</v>
      </c>
      <c r="D156" s="287"/>
      <c r="E156" s="287"/>
      <c r="F156" s="288"/>
      <c r="G156" s="288" t="s">
        <v>9</v>
      </c>
      <c r="H156" s="289" t="s">
        <v>10</v>
      </c>
      <c r="I156" s="290"/>
      <c r="J156" s="290"/>
      <c r="K156" s="291"/>
    </row>
    <row r="157" s="295" customFormat="true" ht="15" hidden="false" customHeight="true" outlineLevel="0" collapsed="false">
      <c r="A157" s="292"/>
      <c r="B157" s="293"/>
      <c r="C157" s="293"/>
      <c r="D157" s="293"/>
      <c r="E157" s="293"/>
      <c r="F157" s="31"/>
      <c r="G157" s="32"/>
      <c r="H157" s="32"/>
      <c r="I157" s="40"/>
      <c r="J157" s="32"/>
      <c r="K157" s="294"/>
    </row>
    <row r="158" s="295" customFormat="true" ht="43.5" hidden="false" customHeight="true" outlineLevel="0" collapsed="false">
      <c r="A158" s="41" t="s">
        <v>11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s="301" customFormat="true" ht="15" hidden="false" customHeight="true" outlineLevel="0" collapsed="false">
      <c r="A159" s="296"/>
      <c r="B159" s="297"/>
      <c r="C159" s="297"/>
      <c r="D159" s="297"/>
      <c r="E159" s="297"/>
      <c r="F159" s="298"/>
      <c r="G159" s="82"/>
      <c r="H159" s="82"/>
      <c r="I159" s="299"/>
      <c r="J159" s="82"/>
      <c r="K159" s="300"/>
    </row>
    <row r="160" s="302" customFormat="true" ht="18" hidden="false" customHeight="true" outlineLevel="0" collapsed="false">
      <c r="A160" s="55" t="s">
        <v>195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s="308" customFormat="true" ht="18.75" hidden="false" customHeight="true" outlineLevel="0" collapsed="false">
      <c r="A161" s="303"/>
      <c r="B161" s="304"/>
      <c r="C161" s="305"/>
      <c r="D161" s="305"/>
      <c r="E161" s="305"/>
      <c r="F161" s="306"/>
      <c r="G161" s="306"/>
      <c r="H161" s="306"/>
      <c r="I161" s="306"/>
      <c r="J161" s="306"/>
      <c r="K161" s="307"/>
    </row>
    <row r="162" s="308" customFormat="true" ht="18.75" hidden="false" customHeight="true" outlineLevel="0" collapsed="false">
      <c r="A162" s="309"/>
      <c r="B162" s="310" t="s">
        <v>23</v>
      </c>
      <c r="C162" s="311"/>
      <c r="D162" s="311"/>
      <c r="E162" s="312"/>
      <c r="F162" s="302"/>
      <c r="G162" s="302"/>
      <c r="H162" s="313" t="s">
        <v>24</v>
      </c>
      <c r="I162" s="314"/>
      <c r="J162" s="315" t="s">
        <v>25</v>
      </c>
      <c r="K162" s="316"/>
    </row>
    <row r="163" s="308" customFormat="true" ht="33" hidden="false" customHeight="true" outlineLevel="0" collapsed="false">
      <c r="A163" s="309"/>
      <c r="B163" s="317" t="s">
        <v>196</v>
      </c>
      <c r="C163" s="318" t="s">
        <v>197</v>
      </c>
      <c r="D163" s="318"/>
      <c r="E163" s="319" t="n">
        <v>2.25</v>
      </c>
      <c r="F163" s="302"/>
      <c r="G163" s="302"/>
      <c r="H163" s="320" t="s">
        <v>27</v>
      </c>
      <c r="I163" s="321" t="n">
        <v>0.2</v>
      </c>
      <c r="J163" s="322" t="n">
        <v>0.015</v>
      </c>
      <c r="K163" s="316"/>
    </row>
    <row r="164" s="308" customFormat="true" ht="18" hidden="false" customHeight="true" outlineLevel="0" collapsed="false">
      <c r="A164" s="309"/>
      <c r="B164" s="323" t="s">
        <v>198</v>
      </c>
      <c r="C164" s="324" t="s">
        <v>197</v>
      </c>
      <c r="D164" s="324"/>
      <c r="E164" s="325" t="n">
        <v>103.25</v>
      </c>
      <c r="F164" s="302"/>
      <c r="G164" s="302"/>
      <c r="H164" s="320" t="s">
        <v>199</v>
      </c>
      <c r="I164" s="321" t="n">
        <v>0.125</v>
      </c>
      <c r="J164" s="322" t="n">
        <v>0.015</v>
      </c>
      <c r="K164" s="316"/>
    </row>
    <row r="165" s="332" customFormat="true" ht="18.75" hidden="false" customHeight="true" outlineLevel="0" collapsed="false">
      <c r="A165" s="309"/>
      <c r="B165" s="326" t="s">
        <v>29</v>
      </c>
      <c r="C165" s="327" t="s">
        <v>197</v>
      </c>
      <c r="D165" s="327"/>
      <c r="E165" s="328" t="n">
        <v>20000</v>
      </c>
      <c r="F165" s="302"/>
      <c r="G165" s="302"/>
      <c r="H165" s="329" t="s">
        <v>32</v>
      </c>
      <c r="I165" s="330" t="n">
        <v>-0.2</v>
      </c>
      <c r="J165" s="331" t="n">
        <v>0.015</v>
      </c>
      <c r="K165" s="316"/>
    </row>
    <row r="166" s="332" customFormat="true" ht="14.25" hidden="false" customHeight="true" outlineLevel="0" collapsed="false">
      <c r="A166" s="309"/>
      <c r="B166" s="333"/>
      <c r="C166" s="333"/>
      <c r="D166" s="333"/>
      <c r="E166" s="334"/>
      <c r="F166" s="302"/>
      <c r="G166" s="302"/>
      <c r="H166" s="335"/>
      <c r="I166" s="336"/>
      <c r="J166" s="336"/>
      <c r="K166" s="316"/>
    </row>
    <row r="167" s="308" customFormat="true" ht="19.5" hidden="false" customHeight="true" outlineLevel="0" collapsed="false">
      <c r="A167" s="337" t="s">
        <v>200</v>
      </c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32"/>
    </row>
    <row r="168" s="56" customFormat="true" ht="15" hidden="false" customHeight="true" outlineLevel="0" collapsed="false">
      <c r="A168" s="338" t="s">
        <v>201</v>
      </c>
      <c r="B168" s="338"/>
      <c r="C168" s="338"/>
      <c r="D168" s="75"/>
      <c r="E168" s="105" t="s">
        <v>202</v>
      </c>
      <c r="F168" s="105"/>
      <c r="G168" s="105"/>
      <c r="H168" s="339"/>
      <c r="I168" s="105" t="s">
        <v>203</v>
      </c>
      <c r="J168" s="105"/>
      <c r="K168" s="105"/>
      <c r="L168" s="130"/>
    </row>
    <row r="169" s="56" customFormat="true" ht="15" hidden="false" customHeight="true" outlineLevel="0" collapsed="false">
      <c r="A169" s="340" t="s">
        <v>35</v>
      </c>
      <c r="B169" s="341" t="s">
        <v>18</v>
      </c>
      <c r="C169" s="342" t="s">
        <v>20</v>
      </c>
      <c r="D169" s="75"/>
      <c r="E169" s="343" t="s">
        <v>35</v>
      </c>
      <c r="F169" s="344" t="s">
        <v>18</v>
      </c>
      <c r="G169" s="345" t="s">
        <v>20</v>
      </c>
      <c r="H169" s="346"/>
      <c r="I169" s="343" t="s">
        <v>35</v>
      </c>
      <c r="J169" s="344" t="s">
        <v>18</v>
      </c>
      <c r="K169" s="345" t="s">
        <v>20</v>
      </c>
      <c r="L169" s="130"/>
    </row>
    <row r="170" s="56" customFormat="true" ht="15" hidden="false" customHeight="true" outlineLevel="0" collapsed="false">
      <c r="A170" s="347" t="n">
        <f aca="false">INDEX(ProgramMinRates,MATCH($A$168,RatesheetName,0))</f>
        <v>2.75</v>
      </c>
      <c r="B170" s="348" t="n">
        <f aca="false">INDEX(ProgramRates,MATCH(INDEX(ProgramName,MATCH($A$168,RatesheetName,0))&amp;":"&amp;INDEX(Terms,MATCH($A$168,RatesheetName,0))&amp;":"&amp;$A170,ProgramLookup,0),MATCH(B$169,LockPeriods,0))</f>
        <v>100.864</v>
      </c>
      <c r="C170" s="349" t="n">
        <f aca="false">INDEX(ProgramRates,MATCH(INDEX(ProgramName,MATCH($A$168,RatesheetName,0))&amp;":"&amp;INDEX(Terms,MATCH($A$168,RatesheetName,0))&amp;":"&amp;$A170,ProgramLookup,0),MATCH(C$169,LockPeriods,0))</f>
        <v>100.739</v>
      </c>
      <c r="D170" s="75"/>
      <c r="E170" s="347" t="n">
        <f aca="false">INDEX(ProgramMinRates,MATCH($E$168,RatesheetName,0))</f>
        <v>3.125</v>
      </c>
      <c r="F170" s="348" t="n">
        <f aca="false">INDEX(ProgramRates,MATCH(INDEX(ProgramName,MATCH($E$168,RatesheetName,0))&amp;":"&amp;INDEX(Terms,MATCH($E$168,RatesheetName,0))&amp;":"&amp;$E170,ProgramLookup,0),MATCH(F$169,LockPeriods,0))</f>
        <v>100.964</v>
      </c>
      <c r="G170" s="349" t="n">
        <f aca="false">INDEX(ProgramRates,MATCH(INDEX(ProgramName,MATCH($E$168,RatesheetName,0))&amp;":"&amp;INDEX(Terms,MATCH($E$168,RatesheetName,0))&amp;":"&amp;$E170,ProgramLookup,0),MATCH(G$169,LockPeriods,0))</f>
        <v>100.839</v>
      </c>
      <c r="H170" s="161"/>
      <c r="I170" s="111" t="n">
        <f aca="false">INDEX(ProgramMinRates,MATCH($I$168,RatesheetName,0))</f>
        <v>3.625</v>
      </c>
      <c r="J170" s="348" t="n">
        <f aca="false">INDEX(ProgramRates,MATCH(INDEX(ProgramName,MATCH($I$168,RatesheetName,0))&amp;":"&amp;INDEX(Terms,MATCH($I$168,RatesheetName,0))&amp;":"&amp;$I170,ProgramLookup,0),MATCH(J$169,LockPeriods,0))</f>
        <v>101.735</v>
      </c>
      <c r="K170" s="349" t="n">
        <f aca="false">INDEX(ProgramRates,MATCH(INDEX(ProgramName,MATCH($I$168,RatesheetName,0))&amp;":"&amp;INDEX(Terms,MATCH($I$168,RatesheetName,0))&amp;":"&amp;$I170,ProgramLookup,0),MATCH(K$169,LockPeriods,0))</f>
        <v>101.61</v>
      </c>
      <c r="L170" s="130"/>
    </row>
    <row r="171" s="56" customFormat="true" ht="15" hidden="false" customHeight="true" outlineLevel="0" collapsed="false">
      <c r="A171" s="350" t="n">
        <f aca="false">$A170+0.125</f>
        <v>2.875</v>
      </c>
      <c r="B171" s="351" t="n">
        <f aca="false">INDEX(ProgramRates,MATCH(INDEX(ProgramName,MATCH($A$168,RatesheetName,0))&amp;":"&amp;INDEX(Terms,MATCH($A$168,RatesheetName,0))&amp;":"&amp;$A171,ProgramLookup,0),MATCH(B$169,LockPeriods,0))</f>
        <v>101.133</v>
      </c>
      <c r="C171" s="352" t="n">
        <f aca="false">INDEX(ProgramRates,MATCH(INDEX(ProgramName,MATCH($A$168,RatesheetName,0))&amp;":"&amp;INDEX(Terms,MATCH($A$168,RatesheetName,0))&amp;":"&amp;$A171,ProgramLookup,0),MATCH(C$169,LockPeriods,0))</f>
        <v>101.008</v>
      </c>
      <c r="D171" s="75"/>
      <c r="E171" s="350" t="n">
        <f aca="false">$E170+0.125</f>
        <v>3.25</v>
      </c>
      <c r="F171" s="351" t="n">
        <f aca="false">INDEX(ProgramRates,MATCH(INDEX(ProgramName,MATCH($E$168,RatesheetName,0))&amp;":"&amp;INDEX(Terms,MATCH($E$168,RatesheetName,0))&amp;":"&amp;$E171,ProgramLookup,0),MATCH(F$169,LockPeriods,0))</f>
        <v>101.35</v>
      </c>
      <c r="G171" s="352" t="n">
        <f aca="false">INDEX(ProgramRates,MATCH(INDEX(ProgramName,MATCH($E$168,RatesheetName,0))&amp;":"&amp;INDEX(Terms,MATCH($E$168,RatesheetName,0))&amp;":"&amp;$E171,ProgramLookup,0),MATCH(G$169,LockPeriods,0))</f>
        <v>101.225</v>
      </c>
      <c r="H171" s="161"/>
      <c r="I171" s="350" t="n">
        <f aca="false">$I170+0.125</f>
        <v>3.75</v>
      </c>
      <c r="J171" s="351" t="n">
        <f aca="false">INDEX(ProgramRates,MATCH(INDEX(ProgramName,MATCH($I$168,RatesheetName,0))&amp;":"&amp;INDEX(Terms,MATCH($I$168,RatesheetName,0))&amp;":"&amp;$I171,ProgramLookup,0),MATCH(J$169,LockPeriods,0))</f>
        <v>102.26</v>
      </c>
      <c r="K171" s="352" t="n">
        <f aca="false">INDEX(ProgramRates,MATCH(INDEX(ProgramName,MATCH($I$168,RatesheetName,0))&amp;":"&amp;INDEX(Terms,MATCH($I$168,RatesheetName,0))&amp;":"&amp;$I171,ProgramLookup,0),MATCH(K$169,LockPeriods,0))</f>
        <v>102.135</v>
      </c>
      <c r="L171" s="130"/>
    </row>
    <row r="172" s="56" customFormat="true" ht="15" hidden="false" customHeight="true" outlineLevel="0" collapsed="false">
      <c r="A172" s="350" t="n">
        <f aca="false">$A171+0.125</f>
        <v>3</v>
      </c>
      <c r="B172" s="351" t="n">
        <f aca="false">INDEX(ProgramRates,MATCH(INDEX(ProgramName,MATCH($A$168,RatesheetName,0))&amp;":"&amp;INDEX(Terms,MATCH($A$168,RatesheetName,0))&amp;":"&amp;$A172,ProgramLookup,0),MATCH(B$169,LockPeriods,0))</f>
        <v>101.449</v>
      </c>
      <c r="C172" s="352" t="n">
        <f aca="false">INDEX(ProgramRates,MATCH(INDEX(ProgramName,MATCH($A$168,RatesheetName,0))&amp;":"&amp;INDEX(Terms,MATCH($A$168,RatesheetName,0))&amp;":"&amp;$A172,ProgramLookup,0),MATCH(C$169,LockPeriods,0))</f>
        <v>101.324</v>
      </c>
      <c r="D172" s="75"/>
      <c r="E172" s="350" t="n">
        <f aca="false">$E171+0.125</f>
        <v>3.375</v>
      </c>
      <c r="F172" s="351" t="n">
        <f aca="false">INDEX(ProgramRates,MATCH(INDEX(ProgramName,MATCH($E$168,RatesheetName,0))&amp;":"&amp;INDEX(Terms,MATCH($E$168,RatesheetName,0))&amp;":"&amp;$E172,ProgramLookup,0),MATCH(F$169,LockPeriods,0))</f>
        <v>101.731</v>
      </c>
      <c r="G172" s="352" t="n">
        <f aca="false">INDEX(ProgramRates,MATCH(INDEX(ProgramName,MATCH($E$168,RatesheetName,0))&amp;":"&amp;INDEX(Terms,MATCH($E$168,RatesheetName,0))&amp;":"&amp;$E172,ProgramLookup,0),MATCH(G$169,LockPeriods,0))</f>
        <v>101.606</v>
      </c>
      <c r="H172" s="161"/>
      <c r="I172" s="350" t="n">
        <f aca="false">$I171+0.125</f>
        <v>3.875</v>
      </c>
      <c r="J172" s="351" t="n">
        <f aca="false">INDEX(ProgramRates,MATCH(INDEX(ProgramName,MATCH($I$168,RatesheetName,0))&amp;":"&amp;INDEX(Terms,MATCH($I$168,RatesheetName,0))&amp;":"&amp;$I172,ProgramLookup,0),MATCH(J$169,LockPeriods,0))</f>
        <v>102.749</v>
      </c>
      <c r="K172" s="352" t="n">
        <f aca="false">INDEX(ProgramRates,MATCH(INDEX(ProgramName,MATCH($I$168,RatesheetName,0))&amp;":"&amp;INDEX(Terms,MATCH($I$168,RatesheetName,0))&amp;":"&amp;$I172,ProgramLookup,0),MATCH(K$169,LockPeriods,0))</f>
        <v>102.624</v>
      </c>
      <c r="L172" s="130"/>
    </row>
    <row r="173" s="56" customFormat="true" ht="15" hidden="false" customHeight="true" outlineLevel="0" collapsed="false">
      <c r="A173" s="350" t="n">
        <f aca="false">$A172+0.125</f>
        <v>3.125</v>
      </c>
      <c r="B173" s="351" t="n">
        <f aca="false">INDEX(ProgramRates,MATCH(INDEX(ProgramName,MATCH($A$168,RatesheetName,0))&amp;":"&amp;INDEX(Terms,MATCH($A$168,RatesheetName,0))&amp;":"&amp;$A173,ProgramLookup,0),MATCH(B$169,LockPeriods,0))</f>
        <v>101.769</v>
      </c>
      <c r="C173" s="352" t="n">
        <f aca="false">INDEX(ProgramRates,MATCH(INDEX(ProgramName,MATCH($A$168,RatesheetName,0))&amp;":"&amp;INDEX(Terms,MATCH($A$168,RatesheetName,0))&amp;":"&amp;$A173,ProgramLookup,0),MATCH(C$169,LockPeriods,0))</f>
        <v>101.644</v>
      </c>
      <c r="D173" s="75"/>
      <c r="E173" s="350" t="n">
        <f aca="false">$E172+0.125</f>
        <v>3.5</v>
      </c>
      <c r="F173" s="351" t="n">
        <f aca="false">INDEX(ProgramRates,MATCH(INDEX(ProgramName,MATCH($E$168,RatesheetName,0))&amp;":"&amp;INDEX(Terms,MATCH($E$168,RatesheetName,0))&amp;":"&amp;$E173,ProgramLookup,0),MATCH(F$169,LockPeriods,0))</f>
        <v>102.101</v>
      </c>
      <c r="G173" s="352" t="n">
        <f aca="false">INDEX(ProgramRates,MATCH(INDEX(ProgramName,MATCH($E$168,RatesheetName,0))&amp;":"&amp;INDEX(Terms,MATCH($E$168,RatesheetName,0))&amp;":"&amp;$E173,ProgramLookup,0),MATCH(G$169,LockPeriods,0))</f>
        <v>101.976</v>
      </c>
      <c r="H173" s="161"/>
      <c r="I173" s="350" t="n">
        <f aca="false">$I172+0.125</f>
        <v>4</v>
      </c>
      <c r="J173" s="351" t="n">
        <f aca="false">INDEX(ProgramRates,MATCH(INDEX(ProgramName,MATCH($I$168,RatesheetName,0))&amp;":"&amp;INDEX(Terms,MATCH($I$168,RatesheetName,0))&amp;":"&amp;$I173,ProgramLookup,0),MATCH(J$169,LockPeriods,0))</f>
        <v>103.267</v>
      </c>
      <c r="K173" s="352" t="n">
        <f aca="false">INDEX(ProgramRates,MATCH(INDEX(ProgramName,MATCH($I$168,RatesheetName,0))&amp;":"&amp;INDEX(Terms,MATCH($I$168,RatesheetName,0))&amp;":"&amp;$I173,ProgramLookup,0),MATCH(K$169,LockPeriods,0))</f>
        <v>103.142</v>
      </c>
      <c r="L173" s="130"/>
    </row>
    <row r="174" s="56" customFormat="true" ht="15" hidden="false" customHeight="true" outlineLevel="0" collapsed="false">
      <c r="A174" s="350" t="n">
        <f aca="false">$A173+0.125</f>
        <v>3.25</v>
      </c>
      <c r="B174" s="351" t="n">
        <f aca="false">INDEX(ProgramRates,MATCH(INDEX(ProgramName,MATCH($A$168,RatesheetName,0))&amp;":"&amp;INDEX(Terms,MATCH($A$168,RatesheetName,0))&amp;":"&amp;$A174,ProgramLookup,0),MATCH(B$169,LockPeriods,0))</f>
        <v>102.119</v>
      </c>
      <c r="C174" s="352" t="n">
        <f aca="false">INDEX(ProgramRates,MATCH(INDEX(ProgramName,MATCH($A$168,RatesheetName,0))&amp;":"&amp;INDEX(Terms,MATCH($A$168,RatesheetName,0))&amp;":"&amp;$A174,ProgramLookup,0),MATCH(C$169,LockPeriods,0))</f>
        <v>101.994</v>
      </c>
      <c r="D174" s="75"/>
      <c r="E174" s="350" t="n">
        <f aca="false">$E173+0.125</f>
        <v>3.625</v>
      </c>
      <c r="F174" s="351" t="n">
        <f aca="false">INDEX(ProgramRates,MATCH(INDEX(ProgramName,MATCH($E$168,RatesheetName,0))&amp;":"&amp;INDEX(Terms,MATCH($E$168,RatesheetName,0))&amp;":"&amp;$E174,ProgramLookup,0),MATCH(F$169,LockPeriods,0))</f>
        <v>102.513</v>
      </c>
      <c r="G174" s="352" t="n">
        <f aca="false">INDEX(ProgramRates,MATCH(INDEX(ProgramName,MATCH($E$168,RatesheetName,0))&amp;":"&amp;INDEX(Terms,MATCH($E$168,RatesheetName,0))&amp;":"&amp;$E174,ProgramLookup,0),MATCH(G$169,LockPeriods,0))</f>
        <v>102.388</v>
      </c>
      <c r="H174" s="161"/>
      <c r="I174" s="350" t="n">
        <f aca="false">$I173+0.125</f>
        <v>4.125</v>
      </c>
      <c r="J174" s="351" t="n">
        <f aca="false">INDEX(ProgramRates,MATCH(INDEX(ProgramName,MATCH($I$168,RatesheetName,0))&amp;":"&amp;INDEX(Terms,MATCH($I$168,RatesheetName,0))&amp;":"&amp;$I174,ProgramLookup,0),MATCH(J$169,LockPeriods,0))</f>
        <v>103.8</v>
      </c>
      <c r="K174" s="352" t="n">
        <f aca="false">INDEX(ProgramRates,MATCH(INDEX(ProgramName,MATCH($I$168,RatesheetName,0))&amp;":"&amp;INDEX(Terms,MATCH($I$168,RatesheetName,0))&amp;":"&amp;$I174,ProgramLookup,0),MATCH(K$169,LockPeriods,0))</f>
        <v>103.675</v>
      </c>
      <c r="L174" s="130"/>
    </row>
    <row r="175" s="56" customFormat="true" ht="15" hidden="false" customHeight="true" outlineLevel="0" collapsed="false">
      <c r="A175" s="350" t="n">
        <f aca="false">$A174+0.125</f>
        <v>3.375</v>
      </c>
      <c r="B175" s="351" t="n">
        <f aca="false">INDEX(ProgramRates,MATCH(INDEX(ProgramName,MATCH($A$168,RatesheetName,0))&amp;":"&amp;INDEX(Terms,MATCH($A$168,RatesheetName,0))&amp;":"&amp;$A175,ProgramLookup,0),MATCH(B$169,LockPeriods,0))</f>
        <v>102.486</v>
      </c>
      <c r="C175" s="352" t="n">
        <f aca="false">INDEX(ProgramRates,MATCH(INDEX(ProgramName,MATCH($A$168,RatesheetName,0))&amp;":"&amp;INDEX(Terms,MATCH($A$168,RatesheetName,0))&amp;":"&amp;$A175,ProgramLookup,0),MATCH(C$169,LockPeriods,0))</f>
        <v>102.361</v>
      </c>
      <c r="D175" s="75"/>
      <c r="E175" s="350" t="n">
        <f aca="false">$E174+0.125</f>
        <v>3.75</v>
      </c>
      <c r="F175" s="351" t="n">
        <f aca="false">INDEX(ProgramRates,MATCH(INDEX(ProgramName,MATCH($E$168,RatesheetName,0))&amp;":"&amp;INDEX(Terms,MATCH($E$168,RatesheetName,0))&amp;":"&amp;$E175,ProgramLookup,0),MATCH(F$169,LockPeriods,0))</f>
        <v>102.892</v>
      </c>
      <c r="G175" s="352" t="n">
        <f aca="false">INDEX(ProgramRates,MATCH(INDEX(ProgramName,MATCH($E$168,RatesheetName,0))&amp;":"&amp;INDEX(Terms,MATCH($E$168,RatesheetName,0))&amp;":"&amp;$E175,ProgramLookup,0),MATCH(G$169,LockPeriods,0))</f>
        <v>102.767</v>
      </c>
      <c r="H175" s="161"/>
      <c r="I175" s="350" t="n">
        <f aca="false">$I174+0.125</f>
        <v>4.25</v>
      </c>
      <c r="J175" s="351" t="n">
        <f aca="false">INDEX(ProgramRates,MATCH(INDEX(ProgramName,MATCH($I$168,RatesheetName,0))&amp;":"&amp;INDEX(Terms,MATCH($I$168,RatesheetName,0))&amp;":"&amp;$I175,ProgramLookup,0),MATCH(J$169,LockPeriods,0))</f>
        <v>104.199</v>
      </c>
      <c r="K175" s="352" t="n">
        <f aca="false">INDEX(ProgramRates,MATCH(INDEX(ProgramName,MATCH($I$168,RatesheetName,0))&amp;":"&amp;INDEX(Terms,MATCH($I$168,RatesheetName,0))&amp;":"&amp;$I175,ProgramLookup,0),MATCH(K$169,LockPeriods,0))</f>
        <v>104.074</v>
      </c>
      <c r="L175" s="130"/>
    </row>
    <row r="176" s="56" customFormat="true" ht="15" hidden="false" customHeight="true" outlineLevel="0" collapsed="false">
      <c r="A176" s="350" t="n">
        <f aca="false">$A175+0.125</f>
        <v>3.5</v>
      </c>
      <c r="B176" s="351" t="n">
        <f aca="false">INDEX(ProgramRates,MATCH(INDEX(ProgramName,MATCH($A$168,RatesheetName,0))&amp;":"&amp;INDEX(Terms,MATCH($A$168,RatesheetName,0))&amp;":"&amp;$A176,ProgramLookup,0),MATCH(B$169,LockPeriods,0))</f>
        <v>102.814</v>
      </c>
      <c r="C176" s="352" t="n">
        <f aca="false">INDEX(ProgramRates,MATCH(INDEX(ProgramName,MATCH($A$168,RatesheetName,0))&amp;":"&amp;INDEX(Terms,MATCH($A$168,RatesheetName,0))&amp;":"&amp;$A176,ProgramLookup,0),MATCH(C$169,LockPeriods,0))</f>
        <v>102.689</v>
      </c>
      <c r="D176" s="75"/>
      <c r="E176" s="350" t="n">
        <f aca="false">$E175+0.125</f>
        <v>3.875</v>
      </c>
      <c r="F176" s="351" t="n">
        <f aca="false">INDEX(ProgramRates,MATCH(INDEX(ProgramName,MATCH($E$168,RatesheetName,0))&amp;":"&amp;INDEX(Terms,MATCH($E$168,RatesheetName,0))&amp;":"&amp;$E176,ProgramLookup,0),MATCH(F$169,LockPeriods,0))</f>
        <v>103.251</v>
      </c>
      <c r="G176" s="352" t="n">
        <f aca="false">INDEX(ProgramRates,MATCH(INDEX(ProgramName,MATCH($E$168,RatesheetName,0))&amp;":"&amp;INDEX(Terms,MATCH($E$168,RatesheetName,0))&amp;":"&amp;$E176,ProgramLookup,0),MATCH(G$169,LockPeriods,0))</f>
        <v>103.126</v>
      </c>
      <c r="H176" s="161"/>
      <c r="I176" s="350" t="n">
        <f aca="false">$I175+0.125</f>
        <v>4.375</v>
      </c>
      <c r="J176" s="351" t="n">
        <f aca="false">INDEX(ProgramRates,MATCH(INDEX(ProgramName,MATCH($I$168,RatesheetName,0))&amp;":"&amp;INDEX(Terms,MATCH($I$168,RatesheetName,0))&amp;":"&amp;$I176,ProgramLookup,0),MATCH(J$169,LockPeriods,0))</f>
        <v>104.521</v>
      </c>
      <c r="K176" s="352" t="n">
        <f aca="false">INDEX(ProgramRates,MATCH(INDEX(ProgramName,MATCH($I$168,RatesheetName,0))&amp;":"&amp;INDEX(Terms,MATCH($I$168,RatesheetName,0))&amp;":"&amp;$I176,ProgramLookup,0),MATCH(K$169,LockPeriods,0))</f>
        <v>104.396</v>
      </c>
    </row>
    <row r="177" s="56" customFormat="true" ht="15" hidden="false" customHeight="true" outlineLevel="0" collapsed="false">
      <c r="A177" s="350" t="n">
        <f aca="false">$A176+0.125</f>
        <v>3.625</v>
      </c>
      <c r="B177" s="351" t="n">
        <f aca="false">INDEX(ProgramRates,MATCH(INDEX(ProgramName,MATCH($A$168,RatesheetName,0))&amp;":"&amp;INDEX(Terms,MATCH($A$168,RatesheetName,0))&amp;":"&amp;$A177,ProgramLookup,0),MATCH(B$169,LockPeriods,0))</f>
        <v>103.118</v>
      </c>
      <c r="C177" s="352" t="n">
        <f aca="false">INDEX(ProgramRates,MATCH(INDEX(ProgramName,MATCH($A$168,RatesheetName,0))&amp;":"&amp;INDEX(Terms,MATCH($A$168,RatesheetName,0))&amp;":"&amp;$A177,ProgramLookup,0),MATCH(C$169,LockPeriods,0))</f>
        <v>102.993</v>
      </c>
      <c r="D177" s="75"/>
      <c r="E177" s="350" t="n">
        <f aca="false">$E176+0.125</f>
        <v>4</v>
      </c>
      <c r="F177" s="351" t="n">
        <f aca="false">INDEX(ProgramRates,MATCH(INDEX(ProgramName,MATCH($E$168,RatesheetName,0))&amp;":"&amp;INDEX(Terms,MATCH($E$168,RatesheetName,0))&amp;":"&amp;$E177,ProgramLookup,0),MATCH(F$169,LockPeriods,0))</f>
        <v>103.563</v>
      </c>
      <c r="G177" s="352" t="n">
        <f aca="false">INDEX(ProgramRates,MATCH(INDEX(ProgramName,MATCH($E$168,RatesheetName,0))&amp;":"&amp;INDEX(Terms,MATCH($E$168,RatesheetName,0))&amp;":"&amp;$E177,ProgramLookup,0),MATCH(G$169,LockPeriods,0))</f>
        <v>103.438</v>
      </c>
      <c r="H177" s="161"/>
      <c r="I177" s="350" t="n">
        <f aca="false">$I176+0.125</f>
        <v>4.5</v>
      </c>
      <c r="J177" s="351" t="n">
        <f aca="false">INDEX(ProgramRates,MATCH(INDEX(ProgramName,MATCH($I$168,RatesheetName,0))&amp;":"&amp;INDEX(Terms,MATCH($I$168,RatesheetName,0))&amp;":"&amp;$I177,ProgramLookup,0),MATCH(J$169,LockPeriods,0))</f>
        <v>104.98</v>
      </c>
      <c r="K177" s="352" t="n">
        <f aca="false">INDEX(ProgramRates,MATCH(INDEX(ProgramName,MATCH($I$168,RatesheetName,0))&amp;":"&amp;INDEX(Terms,MATCH($I$168,RatesheetName,0))&amp;":"&amp;$I177,ProgramLookup,0),MATCH(K$169,LockPeriods,0))</f>
        <v>104.855</v>
      </c>
    </row>
    <row r="178" s="56" customFormat="true" ht="15" hidden="false" customHeight="true" outlineLevel="0" collapsed="false">
      <c r="A178" s="350" t="n">
        <f aca="false">$A177+0.125</f>
        <v>3.75</v>
      </c>
      <c r="B178" s="351" t="n">
        <f aca="false">INDEX(ProgramRates,MATCH(INDEX(ProgramName,MATCH($A$168,RatesheetName,0))&amp;":"&amp;INDEX(Terms,MATCH($A$168,RatesheetName,0))&amp;":"&amp;$A178,ProgramLookup,0),MATCH(B$169,LockPeriods,0))</f>
        <v>103.444</v>
      </c>
      <c r="C178" s="352" t="n">
        <f aca="false">INDEX(ProgramRates,MATCH(INDEX(ProgramName,MATCH($A$168,RatesheetName,0))&amp;":"&amp;INDEX(Terms,MATCH($A$168,RatesheetName,0))&amp;":"&amp;$A178,ProgramLookup,0),MATCH(C$169,LockPeriods,0))</f>
        <v>103.319</v>
      </c>
      <c r="D178" s="75"/>
      <c r="E178" s="350" t="n">
        <f aca="false">$E177+0.125</f>
        <v>4.125</v>
      </c>
      <c r="F178" s="351" t="n">
        <f aca="false">INDEX(ProgramRates,MATCH(INDEX(ProgramName,MATCH($E$168,RatesheetName,0))&amp;":"&amp;INDEX(Terms,MATCH($E$168,RatesheetName,0))&amp;":"&amp;$E178,ProgramLookup,0),MATCH(F$169,LockPeriods,0))</f>
        <v>103.847</v>
      </c>
      <c r="G178" s="352" t="n">
        <f aca="false">INDEX(ProgramRates,MATCH(INDEX(ProgramName,MATCH($E$168,RatesheetName,0))&amp;":"&amp;INDEX(Terms,MATCH($E$168,RatesheetName,0))&amp;":"&amp;$E178,ProgramLookup,0),MATCH(G$169,LockPeriods,0))</f>
        <v>103.722</v>
      </c>
      <c r="H178" s="161"/>
      <c r="I178" s="350" t="n">
        <f aca="false">$I177+0.125</f>
        <v>4.625</v>
      </c>
      <c r="J178" s="351" t="n">
        <f aca="false">INDEX(ProgramRates,MATCH(INDEX(ProgramName,MATCH($I$168,RatesheetName,0))&amp;":"&amp;INDEX(Terms,MATCH($I$168,RatesheetName,0))&amp;":"&amp;$I178,ProgramLookup,0),MATCH(J$169,LockPeriods,0))</f>
        <v>105.517</v>
      </c>
      <c r="K178" s="352" t="n">
        <f aca="false">INDEX(ProgramRates,MATCH(INDEX(ProgramName,MATCH($I$168,RatesheetName,0))&amp;":"&amp;INDEX(Terms,MATCH($I$168,RatesheetName,0))&amp;":"&amp;$I178,ProgramLookup,0),MATCH(K$169,LockPeriods,0))</f>
        <v>105.392</v>
      </c>
    </row>
    <row r="179" s="56" customFormat="true" ht="15" hidden="false" customHeight="true" outlineLevel="0" collapsed="false">
      <c r="A179" s="350" t="n">
        <f aca="false">$A178+0.125</f>
        <v>3.875</v>
      </c>
      <c r="B179" s="351" t="e">
        <f aca="false">INDEX(ProgramRates,MATCH(INDEX(ProgramName,MATCH($A$168,RatesheetName,0))&amp;":"&amp;INDEX(Terms,MATCH($A$168,RatesheetName,0))&amp;":"&amp;$A179,ProgramLookup,0),MATCH(B$169,LockPeriods,0))</f>
        <v>#N/A</v>
      </c>
      <c r="C179" s="352" t="e">
        <f aca="false">INDEX(ProgramRates,MATCH(INDEX(ProgramName,MATCH($A$168,RatesheetName,0))&amp;":"&amp;INDEX(Terms,MATCH($A$168,RatesheetName,0))&amp;":"&amp;$A179,ProgramLookup,0),MATCH(C$169,LockPeriods,0))</f>
        <v>#N/A</v>
      </c>
      <c r="D179" s="75"/>
      <c r="E179" s="350" t="n">
        <f aca="false">$E178+0.125</f>
        <v>4.25</v>
      </c>
      <c r="F179" s="351" t="e">
        <f aca="false">INDEX(ProgramRates,MATCH(INDEX(ProgramName,MATCH($E$168,RatesheetName,0))&amp;":"&amp;INDEX(Terms,MATCH($E$168,RatesheetName,0))&amp;":"&amp;$E179,ProgramLookup,0),MATCH(F$169,LockPeriods,0))</f>
        <v>#N/A</v>
      </c>
      <c r="G179" s="352" t="e">
        <f aca="false">INDEX(ProgramRates,MATCH(INDEX(ProgramName,MATCH($E$168,RatesheetName,0))&amp;":"&amp;INDEX(Terms,MATCH($E$168,RatesheetName,0))&amp;":"&amp;$E179,ProgramLookup,0),MATCH(G$169,LockPeriods,0))</f>
        <v>#N/A</v>
      </c>
      <c r="H179" s="161"/>
      <c r="I179" s="350" t="n">
        <f aca="false">$I178+0.125</f>
        <v>4.75</v>
      </c>
      <c r="J179" s="351" t="e">
        <f aca="false">INDEX(ProgramRates,MATCH(INDEX(ProgramName,MATCH($I$168,RatesheetName,0))&amp;":"&amp;INDEX(Terms,MATCH($I$168,RatesheetName,0))&amp;":"&amp;$I179,ProgramLookup,0),MATCH(J$169,LockPeriods,0))</f>
        <v>#N/A</v>
      </c>
      <c r="K179" s="352" t="e">
        <f aca="false">INDEX(ProgramRates,MATCH(INDEX(ProgramName,MATCH($I$168,RatesheetName,0))&amp;":"&amp;INDEX(Terms,MATCH($I$168,RatesheetName,0))&amp;":"&amp;$I179,ProgramLookup,0),MATCH(K$169,LockPeriods,0))</f>
        <v>#N/A</v>
      </c>
    </row>
    <row r="180" s="56" customFormat="true" ht="15" hidden="false" customHeight="true" outlineLevel="0" collapsed="false">
      <c r="A180" s="350" t="n">
        <f aca="false">$A179+0.125</f>
        <v>4</v>
      </c>
      <c r="B180" s="351" t="e">
        <f aca="false">INDEX(ProgramRates,MATCH(INDEX(ProgramName,MATCH($A$168,RatesheetName,0))&amp;":"&amp;INDEX(Terms,MATCH($A$168,RatesheetName,0))&amp;":"&amp;$A180,ProgramLookup,0),MATCH(B$169,LockPeriods,0))</f>
        <v>#N/A</v>
      </c>
      <c r="C180" s="352" t="e">
        <f aca="false">INDEX(ProgramRates,MATCH(INDEX(ProgramName,MATCH($A$168,RatesheetName,0))&amp;":"&amp;INDEX(Terms,MATCH($A$168,RatesheetName,0))&amp;":"&amp;$A180,ProgramLookup,0),MATCH(C$169,LockPeriods,0))</f>
        <v>#N/A</v>
      </c>
      <c r="D180" s="75"/>
      <c r="E180" s="350" t="n">
        <f aca="false">$E179+0.125</f>
        <v>4.375</v>
      </c>
      <c r="F180" s="351" t="e">
        <f aca="false">INDEX(ProgramRates,MATCH(INDEX(ProgramName,MATCH($E$168,RatesheetName,0))&amp;":"&amp;INDEX(Terms,MATCH($E$168,RatesheetName,0))&amp;":"&amp;$E180,ProgramLookup,0),MATCH(F$169,LockPeriods,0))</f>
        <v>#N/A</v>
      </c>
      <c r="G180" s="352" t="e">
        <f aca="false">INDEX(ProgramRates,MATCH(INDEX(ProgramName,MATCH($E$168,RatesheetName,0))&amp;":"&amp;INDEX(Terms,MATCH($E$168,RatesheetName,0))&amp;":"&amp;$E180,ProgramLookup,0),MATCH(G$169,LockPeriods,0))</f>
        <v>#N/A</v>
      </c>
      <c r="H180" s="161"/>
      <c r="I180" s="350" t="n">
        <f aca="false">$I179+0.125</f>
        <v>4.875</v>
      </c>
      <c r="J180" s="351" t="e">
        <f aca="false">INDEX(ProgramRates,MATCH(INDEX(ProgramName,MATCH($I$168,RatesheetName,0))&amp;":"&amp;INDEX(Terms,MATCH($I$168,RatesheetName,0))&amp;":"&amp;$I180,ProgramLookup,0),MATCH(J$169,LockPeriods,0))</f>
        <v>#N/A</v>
      </c>
      <c r="K180" s="352" t="e">
        <f aca="false">INDEX(ProgramRates,MATCH(INDEX(ProgramName,MATCH($I$168,RatesheetName,0))&amp;":"&amp;INDEX(Terms,MATCH($I$168,RatesheetName,0))&amp;":"&amp;$I180,ProgramLookup,0),MATCH(K$169,LockPeriods,0))</f>
        <v>#N/A</v>
      </c>
    </row>
    <row r="181" s="56" customFormat="true" ht="15" hidden="false" customHeight="true" outlineLevel="0" collapsed="false">
      <c r="A181" s="350" t="n">
        <f aca="false">$A180+0.125</f>
        <v>4.125</v>
      </c>
      <c r="B181" s="351" t="e">
        <f aca="false">INDEX(ProgramRates,MATCH(INDEX(ProgramName,MATCH($A$168,RatesheetName,0))&amp;":"&amp;INDEX(Terms,MATCH($A$168,RatesheetName,0))&amp;":"&amp;$A181,ProgramLookup,0),MATCH(B$169,LockPeriods,0))</f>
        <v>#N/A</v>
      </c>
      <c r="C181" s="352" t="e">
        <f aca="false">INDEX(ProgramRates,MATCH(INDEX(ProgramName,MATCH($A$168,RatesheetName,0))&amp;":"&amp;INDEX(Terms,MATCH($A$168,RatesheetName,0))&amp;":"&amp;$A181,ProgramLookup,0),MATCH(C$169,LockPeriods,0))</f>
        <v>#N/A</v>
      </c>
      <c r="D181" s="75"/>
      <c r="E181" s="350" t="n">
        <f aca="false">$E180+0.125</f>
        <v>4.5</v>
      </c>
      <c r="F181" s="351" t="e">
        <f aca="false">INDEX(ProgramRates,MATCH(INDEX(ProgramName,MATCH($E$168,RatesheetName,0))&amp;":"&amp;INDEX(Terms,MATCH($E$168,RatesheetName,0))&amp;":"&amp;$E181,ProgramLookup,0),MATCH(F$169,LockPeriods,0))</f>
        <v>#N/A</v>
      </c>
      <c r="G181" s="352" t="e">
        <f aca="false">INDEX(ProgramRates,MATCH(INDEX(ProgramName,MATCH($E$168,RatesheetName,0))&amp;":"&amp;INDEX(Terms,MATCH($E$168,RatesheetName,0))&amp;":"&amp;$E181,ProgramLookup,0),MATCH(G$169,LockPeriods,0))</f>
        <v>#N/A</v>
      </c>
      <c r="H181" s="161"/>
      <c r="I181" s="350" t="n">
        <f aca="false">$I180+0.125</f>
        <v>5</v>
      </c>
      <c r="J181" s="351" t="e">
        <f aca="false">INDEX(ProgramRates,MATCH(INDEX(ProgramName,MATCH($I$168,RatesheetName,0))&amp;":"&amp;INDEX(Terms,MATCH($I$168,RatesheetName,0))&amp;":"&amp;$I181,ProgramLookup,0),MATCH(J$169,LockPeriods,0))</f>
        <v>#N/A</v>
      </c>
      <c r="K181" s="352" t="e">
        <f aca="false">INDEX(ProgramRates,MATCH(INDEX(ProgramName,MATCH($I$168,RatesheetName,0))&amp;":"&amp;INDEX(Terms,MATCH($I$168,RatesheetName,0))&amp;":"&amp;$I181,ProgramLookup,0),MATCH(K$169,LockPeriods,0))</f>
        <v>#N/A</v>
      </c>
    </row>
    <row r="182" s="56" customFormat="true" ht="15" hidden="false" customHeight="true" outlineLevel="0" collapsed="false">
      <c r="A182" s="353" t="n">
        <f aca="false">$A181+0.125</f>
        <v>4.25</v>
      </c>
      <c r="B182" s="354" t="e">
        <f aca="false">INDEX(ProgramRates,MATCH(INDEX(ProgramName,MATCH($A$168,RatesheetName,0))&amp;":"&amp;INDEX(Terms,MATCH($A$168,RatesheetName,0))&amp;":"&amp;$A182,ProgramLookup,0),MATCH(B$169,LockPeriods,0))</f>
        <v>#N/A</v>
      </c>
      <c r="C182" s="355" t="e">
        <f aca="false">INDEX(ProgramRates,MATCH(INDEX(ProgramName,MATCH($A$168,RatesheetName,0))&amp;":"&amp;INDEX(Terms,MATCH($A$168,RatesheetName,0))&amp;":"&amp;$A182,ProgramLookup,0),MATCH(C$169,LockPeriods,0))</f>
        <v>#N/A</v>
      </c>
      <c r="D182" s="75"/>
      <c r="E182" s="353" t="n">
        <f aca="false">$E181+0.125</f>
        <v>4.625</v>
      </c>
      <c r="F182" s="354" t="e">
        <f aca="false">INDEX(ProgramRates,MATCH(INDEX(ProgramName,MATCH($E$168,RatesheetName,0))&amp;":"&amp;INDEX(Terms,MATCH($E$168,RatesheetName,0))&amp;":"&amp;$E182,ProgramLookup,0),MATCH(F$169,LockPeriods,0))</f>
        <v>#N/A</v>
      </c>
      <c r="G182" s="355" t="e">
        <f aca="false">INDEX(ProgramRates,MATCH(INDEX(ProgramName,MATCH($E$168,RatesheetName,0))&amp;":"&amp;INDEX(Terms,MATCH($E$168,RatesheetName,0))&amp;":"&amp;$E182,ProgramLookup,0),MATCH(G$169,LockPeriods,0))</f>
        <v>#N/A</v>
      </c>
      <c r="H182" s="161"/>
      <c r="I182" s="353" t="n">
        <f aca="false">$I181+0.125</f>
        <v>5.125</v>
      </c>
      <c r="J182" s="354" t="e">
        <f aca="false">INDEX(ProgramRates,MATCH(INDEX(ProgramName,MATCH($I$168,RatesheetName,0))&amp;":"&amp;INDEX(Terms,MATCH($I$168,RatesheetName,0))&amp;":"&amp;$I182,ProgramLookup,0),MATCH(J$169,LockPeriods,0))</f>
        <v>#N/A</v>
      </c>
      <c r="K182" s="355" t="e">
        <f aca="false">INDEX(ProgramRates,MATCH(INDEX(ProgramName,MATCH($I$168,RatesheetName,0))&amp;":"&amp;INDEX(Terms,MATCH($I$168,RatesheetName,0))&amp;":"&amp;$I182,ProgramLookup,0),MATCH(K$169,LockPeriods,0))</f>
        <v>#N/A</v>
      </c>
      <c r="L182" s="130"/>
    </row>
    <row r="183" s="301" customFormat="true" ht="15" hidden="false" customHeight="true" outlineLevel="0" collapsed="false">
      <c r="A183" s="296"/>
      <c r="B183" s="297"/>
      <c r="C183" s="297"/>
      <c r="D183" s="297"/>
      <c r="E183" s="297"/>
      <c r="F183" s="298"/>
      <c r="G183" s="82"/>
      <c r="H183" s="82"/>
      <c r="I183" s="299"/>
      <c r="J183" s="82"/>
      <c r="K183" s="300"/>
    </row>
    <row r="184" s="308" customFormat="true" ht="18.75" hidden="false" customHeight="true" outlineLevel="0" collapsed="false">
      <c r="A184" s="356" t="s">
        <v>204</v>
      </c>
      <c r="B184" s="356"/>
      <c r="C184" s="356"/>
      <c r="D184" s="356"/>
      <c r="E184" s="356"/>
      <c r="F184" s="356"/>
      <c r="G184" s="356"/>
      <c r="H184" s="356"/>
      <c r="I184" s="356"/>
      <c r="J184" s="356"/>
      <c r="K184" s="356"/>
      <c r="L184" s="332"/>
    </row>
    <row r="185" s="308" customFormat="true" ht="18" hidden="false" customHeight="true" outlineLevel="0" collapsed="false">
      <c r="A185" s="357"/>
      <c r="B185" s="358" t="s">
        <v>205</v>
      </c>
      <c r="C185" s="359" t="s">
        <v>40</v>
      </c>
      <c r="D185" s="359" t="s">
        <v>41</v>
      </c>
      <c r="E185" s="359" t="s">
        <v>42</v>
      </c>
      <c r="F185" s="359" t="s">
        <v>43</v>
      </c>
      <c r="G185" s="359" t="s">
        <v>44</v>
      </c>
      <c r="H185" s="359" t="s">
        <v>45</v>
      </c>
      <c r="I185" s="359" t="s">
        <v>46</v>
      </c>
      <c r="J185" s="359" t="s">
        <v>47</v>
      </c>
      <c r="K185" s="360" t="s">
        <v>48</v>
      </c>
      <c r="L185" s="332"/>
    </row>
    <row r="186" s="308" customFormat="true" ht="18" hidden="false" customHeight="true" outlineLevel="0" collapsed="false">
      <c r="A186" s="361" t="s">
        <v>206</v>
      </c>
      <c r="B186" s="362"/>
      <c r="C186" s="363"/>
      <c r="D186" s="363"/>
      <c r="E186" s="363"/>
      <c r="F186" s="363"/>
      <c r="G186" s="363"/>
      <c r="H186" s="363"/>
      <c r="I186" s="363"/>
      <c r="J186" s="363"/>
      <c r="K186" s="364"/>
      <c r="L186" s="332"/>
    </row>
    <row r="187" s="308" customFormat="true" ht="18" hidden="false" customHeight="true" outlineLevel="0" collapsed="false">
      <c r="A187" s="365" t="s">
        <v>51</v>
      </c>
      <c r="B187" s="366"/>
      <c r="C187" s="366" t="n">
        <v>0.25</v>
      </c>
      <c r="D187" s="366" t="s">
        <v>52</v>
      </c>
      <c r="E187" s="366" t="s">
        <v>52</v>
      </c>
      <c r="F187" s="366" t="s">
        <v>52</v>
      </c>
      <c r="G187" s="366" t="n">
        <v>-0.25</v>
      </c>
      <c r="H187" s="366" t="n">
        <v>-0.25</v>
      </c>
      <c r="I187" s="366" t="n">
        <v>-0.25</v>
      </c>
      <c r="J187" s="366" t="n">
        <v>-0.25</v>
      </c>
      <c r="K187" s="367" t="n">
        <v>-0.25</v>
      </c>
      <c r="L187" s="332"/>
    </row>
    <row r="188" s="308" customFormat="true" ht="18" hidden="false" customHeight="true" outlineLevel="0" collapsed="false">
      <c r="A188" s="365" t="s">
        <v>53</v>
      </c>
      <c r="B188" s="366"/>
      <c r="C188" s="366" t="n">
        <v>0.25</v>
      </c>
      <c r="D188" s="366" t="n">
        <v>0</v>
      </c>
      <c r="E188" s="366" t="n">
        <v>0</v>
      </c>
      <c r="F188" s="366" t="n">
        <v>-0.25</v>
      </c>
      <c r="G188" s="366" t="n">
        <v>-0.5</v>
      </c>
      <c r="H188" s="366" t="n">
        <v>-0.5</v>
      </c>
      <c r="I188" s="366" t="n">
        <v>-0.5</v>
      </c>
      <c r="J188" s="366" t="n">
        <v>-0.5</v>
      </c>
      <c r="K188" s="367" t="n">
        <v>-0.5</v>
      </c>
      <c r="L188" s="332"/>
    </row>
    <row r="189" s="308" customFormat="true" ht="18" hidden="false" customHeight="true" outlineLevel="0" collapsed="false">
      <c r="A189" s="365" t="s">
        <v>54</v>
      </c>
      <c r="B189" s="366"/>
      <c r="C189" s="366" t="n">
        <v>0.25</v>
      </c>
      <c r="D189" s="366" t="n">
        <v>-0.5</v>
      </c>
      <c r="E189" s="366" t="n">
        <v>-0.5</v>
      </c>
      <c r="F189" s="366" t="n">
        <v>-0.75</v>
      </c>
      <c r="G189" s="366" t="n">
        <v>-1</v>
      </c>
      <c r="H189" s="366" t="n">
        <v>-1</v>
      </c>
      <c r="I189" s="366" t="n">
        <v>-1</v>
      </c>
      <c r="J189" s="366" t="n">
        <v>-1</v>
      </c>
      <c r="K189" s="367" t="n">
        <v>-1</v>
      </c>
      <c r="L189" s="332"/>
    </row>
    <row r="190" s="308" customFormat="true" ht="18" hidden="false" customHeight="true" outlineLevel="0" collapsed="false">
      <c r="A190" s="365" t="s">
        <v>55</v>
      </c>
      <c r="B190" s="366"/>
      <c r="C190" s="366" t="n">
        <v>0</v>
      </c>
      <c r="D190" s="366" t="n">
        <v>-0.5</v>
      </c>
      <c r="E190" s="366" t="n">
        <v>-0.5</v>
      </c>
      <c r="F190" s="366" t="n">
        <v>-1.25</v>
      </c>
      <c r="G190" s="366" t="n">
        <v>-1.75</v>
      </c>
      <c r="H190" s="366" t="n">
        <v>-1.5</v>
      </c>
      <c r="I190" s="366" t="n">
        <v>-1.25</v>
      </c>
      <c r="J190" s="366" t="n">
        <v>-1.25</v>
      </c>
      <c r="K190" s="367" t="n">
        <v>-1</v>
      </c>
      <c r="L190" s="332"/>
    </row>
    <row r="191" s="308" customFormat="true" ht="18" hidden="false" customHeight="true" outlineLevel="0" collapsed="false">
      <c r="A191" s="365" t="s">
        <v>56</v>
      </c>
      <c r="B191" s="366"/>
      <c r="C191" s="366" t="n">
        <v>0</v>
      </c>
      <c r="D191" s="366" t="n">
        <v>-1</v>
      </c>
      <c r="E191" s="366" t="n">
        <v>-1</v>
      </c>
      <c r="F191" s="366" t="n">
        <v>-2</v>
      </c>
      <c r="G191" s="366" t="n">
        <v>-2.5</v>
      </c>
      <c r="H191" s="366" t="n">
        <v>-2.75</v>
      </c>
      <c r="I191" s="366" t="n">
        <v>-2.25</v>
      </c>
      <c r="J191" s="366" t="n">
        <v>-2.25</v>
      </c>
      <c r="K191" s="367" t="n">
        <v>-1.75</v>
      </c>
      <c r="L191" s="332"/>
    </row>
    <row r="192" s="368" customFormat="true" ht="18" hidden="false" customHeight="true" outlineLevel="0" collapsed="false">
      <c r="A192" s="365" t="s">
        <v>57</v>
      </c>
      <c r="B192" s="366"/>
      <c r="C192" s="366" t="n">
        <v>-0.5</v>
      </c>
      <c r="D192" s="366" t="n">
        <v>-1.25</v>
      </c>
      <c r="E192" s="366" t="n">
        <v>-1.25</v>
      </c>
      <c r="F192" s="366" t="n">
        <v>-2.5</v>
      </c>
      <c r="G192" s="366" t="s">
        <v>58</v>
      </c>
      <c r="H192" s="366" t="s">
        <v>58</v>
      </c>
      <c r="I192" s="366" t="s">
        <v>58</v>
      </c>
      <c r="J192" s="366" t="s">
        <v>58</v>
      </c>
      <c r="K192" s="367" t="s">
        <v>58</v>
      </c>
      <c r="L192" s="332"/>
    </row>
    <row r="193" s="369" customFormat="true" ht="18" hidden="false" customHeight="true" outlineLevel="0" collapsed="false">
      <c r="A193" s="365" t="s">
        <v>59</v>
      </c>
      <c r="B193" s="366"/>
      <c r="C193" s="366" t="n">
        <v>-0.5</v>
      </c>
      <c r="D193" s="366" t="n">
        <v>-1.5</v>
      </c>
      <c r="E193" s="366" t="n">
        <v>-1.5</v>
      </c>
      <c r="F193" s="366" t="n">
        <v>-3</v>
      </c>
      <c r="G193" s="366" t="s">
        <v>58</v>
      </c>
      <c r="H193" s="366" t="s">
        <v>58</v>
      </c>
      <c r="I193" s="366" t="s">
        <v>58</v>
      </c>
      <c r="J193" s="366" t="s">
        <v>58</v>
      </c>
      <c r="K193" s="367" t="s">
        <v>58</v>
      </c>
      <c r="L193" s="332"/>
    </row>
    <row r="194" s="308" customFormat="true" ht="18" hidden="false" customHeight="true" outlineLevel="0" collapsed="false">
      <c r="A194" s="370" t="s">
        <v>207</v>
      </c>
      <c r="B194" s="362"/>
      <c r="C194" s="363"/>
      <c r="D194" s="363"/>
      <c r="E194" s="363"/>
      <c r="F194" s="363"/>
      <c r="G194" s="363"/>
      <c r="H194" s="363"/>
      <c r="I194" s="363"/>
      <c r="J194" s="363"/>
      <c r="K194" s="364"/>
    </row>
    <row r="195" s="308" customFormat="true" ht="18" hidden="false" customHeight="true" outlineLevel="0" collapsed="false">
      <c r="A195" s="365" t="s">
        <v>51</v>
      </c>
      <c r="B195" s="332"/>
      <c r="C195" s="366" t="n">
        <v>0.25</v>
      </c>
      <c r="D195" s="366" t="s">
        <v>52</v>
      </c>
      <c r="E195" s="366" t="s">
        <v>52</v>
      </c>
      <c r="F195" s="366" t="s">
        <v>52</v>
      </c>
      <c r="G195" s="366" t="s">
        <v>52</v>
      </c>
      <c r="H195" s="366" t="s">
        <v>52</v>
      </c>
      <c r="I195" s="366" t="s">
        <v>52</v>
      </c>
      <c r="J195" s="366" t="s">
        <v>52</v>
      </c>
      <c r="K195" s="367" t="n">
        <v>0</v>
      </c>
    </row>
    <row r="196" s="308" customFormat="true" ht="18" hidden="false" customHeight="true" outlineLevel="0" collapsed="false">
      <c r="A196" s="365" t="s">
        <v>53</v>
      </c>
      <c r="B196" s="332"/>
      <c r="C196" s="366" t="n">
        <v>0.25</v>
      </c>
      <c r="D196" s="366" t="n">
        <v>0</v>
      </c>
      <c r="E196" s="366" t="n">
        <v>0</v>
      </c>
      <c r="F196" s="366" t="n">
        <v>0</v>
      </c>
      <c r="G196" s="366" t="n">
        <v>0</v>
      </c>
      <c r="H196" s="366" t="n">
        <v>0</v>
      </c>
      <c r="I196" s="366" t="n">
        <v>0</v>
      </c>
      <c r="J196" s="366" t="n">
        <v>0</v>
      </c>
      <c r="K196" s="367" t="n">
        <v>0</v>
      </c>
    </row>
    <row r="197" s="308" customFormat="true" ht="18" hidden="false" customHeight="true" outlineLevel="0" collapsed="false">
      <c r="A197" s="365" t="s">
        <v>54</v>
      </c>
      <c r="B197" s="332"/>
      <c r="C197" s="366" t="n">
        <v>0.25</v>
      </c>
      <c r="D197" s="366" t="n">
        <v>-0.5</v>
      </c>
      <c r="E197" s="366" t="n">
        <v>-0.5</v>
      </c>
      <c r="F197" s="366" t="n">
        <v>-0.5</v>
      </c>
      <c r="G197" s="366" t="n">
        <v>-0.5</v>
      </c>
      <c r="H197" s="366" t="n">
        <v>-0.5</v>
      </c>
      <c r="I197" s="366" t="n">
        <v>-0.5</v>
      </c>
      <c r="J197" s="366" t="n">
        <v>-0.5</v>
      </c>
      <c r="K197" s="367" t="n">
        <v>-0.5</v>
      </c>
    </row>
    <row r="198" s="308" customFormat="true" ht="18" hidden="false" customHeight="true" outlineLevel="0" collapsed="false">
      <c r="A198" s="365" t="s">
        <v>55</v>
      </c>
      <c r="B198" s="332"/>
      <c r="C198" s="366" t="n">
        <v>0</v>
      </c>
      <c r="D198" s="366" t="n">
        <v>-0.5</v>
      </c>
      <c r="E198" s="366" t="n">
        <v>-0.5</v>
      </c>
      <c r="F198" s="366" t="n">
        <v>-0.75</v>
      </c>
      <c r="G198" s="366" t="n">
        <v>-0.75</v>
      </c>
      <c r="H198" s="366" t="n">
        <v>-0.75</v>
      </c>
      <c r="I198" s="366" t="n">
        <v>-0.75</v>
      </c>
      <c r="J198" s="366" t="n">
        <v>-0.75</v>
      </c>
      <c r="K198" s="367" t="n">
        <v>-0.5</v>
      </c>
    </row>
    <row r="199" s="308" customFormat="true" ht="18" hidden="false" customHeight="true" outlineLevel="0" collapsed="false">
      <c r="A199" s="365" t="s">
        <v>56</v>
      </c>
      <c r="B199" s="332"/>
      <c r="C199" s="366" t="n">
        <v>0</v>
      </c>
      <c r="D199" s="366" t="n">
        <v>-1</v>
      </c>
      <c r="E199" s="366" t="n">
        <v>-1</v>
      </c>
      <c r="F199" s="366" t="n">
        <v>-1.5</v>
      </c>
      <c r="G199" s="366" t="n">
        <v>-1.75</v>
      </c>
      <c r="H199" s="366" t="n">
        <v>-1.75</v>
      </c>
      <c r="I199" s="366" t="n">
        <v>-1.75</v>
      </c>
      <c r="J199" s="366" t="n">
        <v>-1.75</v>
      </c>
      <c r="K199" s="367" t="n">
        <v>-1.25</v>
      </c>
    </row>
    <row r="200" s="308" customFormat="true" ht="18" hidden="false" customHeight="true" outlineLevel="0" collapsed="false">
      <c r="A200" s="365" t="s">
        <v>57</v>
      </c>
      <c r="B200" s="332"/>
      <c r="C200" s="366" t="n">
        <v>-0.5</v>
      </c>
      <c r="D200" s="366" t="n">
        <v>-1.25</v>
      </c>
      <c r="E200" s="366" t="n">
        <v>-1.25</v>
      </c>
      <c r="F200" s="366" t="n">
        <v>-2</v>
      </c>
      <c r="G200" s="366" t="n">
        <v>-2.25</v>
      </c>
      <c r="H200" s="366" t="n">
        <v>-2.25</v>
      </c>
      <c r="I200" s="366" t="n">
        <v>-2.25</v>
      </c>
      <c r="J200" s="366" t="n">
        <v>-2.25</v>
      </c>
      <c r="K200" s="367" t="n">
        <v>-1.75</v>
      </c>
    </row>
    <row r="201" s="308" customFormat="true" ht="18" hidden="false" customHeight="true" outlineLevel="0" collapsed="false">
      <c r="A201" s="365" t="s">
        <v>59</v>
      </c>
      <c r="B201" s="332"/>
      <c r="C201" s="366" t="n">
        <v>-0.5</v>
      </c>
      <c r="D201" s="366" t="n">
        <v>-1.5</v>
      </c>
      <c r="E201" s="366" t="n">
        <v>-1.5</v>
      </c>
      <c r="F201" s="366" t="n">
        <v>-2.5</v>
      </c>
      <c r="G201" s="366" t="n">
        <v>-2.75</v>
      </c>
      <c r="H201" s="366" t="n">
        <v>-2.75</v>
      </c>
      <c r="I201" s="366" t="n">
        <v>-2.75</v>
      </c>
      <c r="J201" s="366" t="n">
        <v>-2.75</v>
      </c>
      <c r="K201" s="367" t="n">
        <v>-2.5</v>
      </c>
    </row>
    <row r="202" s="308" customFormat="true" ht="18" hidden="false" customHeight="true" outlineLevel="0" collapsed="false">
      <c r="A202" s="371" t="s">
        <v>61</v>
      </c>
      <c r="B202" s="372"/>
      <c r="C202" s="373" t="n">
        <v>-0.5</v>
      </c>
      <c r="D202" s="373" t="n">
        <v>-1.5</v>
      </c>
      <c r="E202" s="373" t="n">
        <v>-1.5</v>
      </c>
      <c r="F202" s="373" t="n">
        <v>-3</v>
      </c>
      <c r="G202" s="373" t="n">
        <v>-3</v>
      </c>
      <c r="H202" s="373" t="n">
        <v>-3</v>
      </c>
      <c r="I202" s="373" t="n">
        <v>-3</v>
      </c>
      <c r="J202" s="373" t="n">
        <v>-3</v>
      </c>
      <c r="K202" s="374" t="n">
        <v>-3</v>
      </c>
    </row>
    <row r="203" s="308" customFormat="true" ht="18" hidden="false" customHeight="true" outlineLevel="0" collapsed="false">
      <c r="A203" s="375" t="s">
        <v>62</v>
      </c>
      <c r="B203" s="376"/>
      <c r="C203" s="376"/>
      <c r="D203" s="376"/>
      <c r="E203" s="376"/>
      <c r="F203" s="376"/>
      <c r="G203" s="376"/>
      <c r="H203" s="376"/>
      <c r="I203" s="376"/>
      <c r="J203" s="377"/>
      <c r="K203" s="378"/>
    </row>
    <row r="204" s="308" customFormat="true" ht="18" hidden="false" customHeight="true" outlineLevel="0" collapsed="false">
      <c r="A204" s="365" t="s">
        <v>208</v>
      </c>
      <c r="B204" s="332"/>
      <c r="C204" s="366" t="n">
        <v>0</v>
      </c>
      <c r="D204" s="366" t="n">
        <v>0</v>
      </c>
      <c r="E204" s="366" t="n">
        <v>0</v>
      </c>
      <c r="F204" s="366" t="n">
        <v>0</v>
      </c>
      <c r="G204" s="366" t="n">
        <v>0</v>
      </c>
      <c r="H204" s="366" t="n">
        <v>0</v>
      </c>
      <c r="I204" s="366" t="n">
        <v>0</v>
      </c>
      <c r="J204" s="366" t="n">
        <v>-0.25</v>
      </c>
      <c r="K204" s="367" t="n">
        <v>-0.25</v>
      </c>
    </row>
    <row r="205" s="308" customFormat="true" ht="21" hidden="false" customHeight="true" outlineLevel="0" collapsed="false">
      <c r="A205" s="365" t="s">
        <v>209</v>
      </c>
      <c r="B205" s="332"/>
      <c r="C205" s="366" t="n">
        <v>0</v>
      </c>
      <c r="D205" s="366" t="n">
        <v>0</v>
      </c>
      <c r="E205" s="366" t="n">
        <v>0</v>
      </c>
      <c r="F205" s="366" t="n">
        <v>0</v>
      </c>
      <c r="G205" s="366" t="n">
        <v>0</v>
      </c>
      <c r="H205" s="366" t="n">
        <v>0</v>
      </c>
      <c r="I205" s="366" t="n">
        <v>0</v>
      </c>
      <c r="J205" s="366" t="n">
        <v>0</v>
      </c>
      <c r="K205" s="367" t="n">
        <v>-0.5</v>
      </c>
    </row>
    <row r="206" s="308" customFormat="true" ht="18" hidden="false" customHeight="true" outlineLevel="0" collapsed="false">
      <c r="A206" s="365" t="s">
        <v>210</v>
      </c>
      <c r="B206" s="332"/>
      <c r="C206" s="366" t="n">
        <v>0</v>
      </c>
      <c r="D206" s="366" t="n">
        <v>0</v>
      </c>
      <c r="E206" s="366" t="n">
        <v>0</v>
      </c>
      <c r="F206" s="366" t="n">
        <v>0</v>
      </c>
      <c r="G206" s="366" t="n">
        <v>0</v>
      </c>
      <c r="H206" s="366" t="n">
        <v>0</v>
      </c>
      <c r="I206" s="366" t="n">
        <v>0</v>
      </c>
      <c r="J206" s="366" t="n">
        <v>0</v>
      </c>
      <c r="K206" s="367" t="n">
        <v>-1</v>
      </c>
    </row>
    <row r="207" s="308" customFormat="true" ht="18" hidden="false" customHeight="true" outlineLevel="0" collapsed="false">
      <c r="A207" s="375" t="s">
        <v>211</v>
      </c>
      <c r="B207" s="376"/>
      <c r="C207" s="376"/>
      <c r="D207" s="376"/>
      <c r="E207" s="376"/>
      <c r="F207" s="376"/>
      <c r="G207" s="376"/>
      <c r="H207" s="376"/>
      <c r="I207" s="376"/>
      <c r="J207" s="376"/>
      <c r="K207" s="378"/>
    </row>
    <row r="208" s="308" customFormat="true" ht="18" hidden="false" customHeight="true" outlineLevel="0" collapsed="false">
      <c r="A208" s="379" t="s">
        <v>212</v>
      </c>
      <c r="B208" s="380"/>
      <c r="C208" s="366" t="n">
        <v>-0.5</v>
      </c>
      <c r="D208" s="366" t="n">
        <v>-0.5</v>
      </c>
      <c r="E208" s="366" t="n">
        <v>-0.75</v>
      </c>
      <c r="F208" s="366" t="n">
        <v>-0.75</v>
      </c>
      <c r="G208" s="381" t="s">
        <v>58</v>
      </c>
      <c r="H208" s="381" t="s">
        <v>58</v>
      </c>
      <c r="I208" s="381" t="s">
        <v>58</v>
      </c>
      <c r="J208" s="381" t="s">
        <v>58</v>
      </c>
      <c r="K208" s="367" t="s">
        <v>58</v>
      </c>
    </row>
    <row r="209" s="308" customFormat="true" ht="18" hidden="false" customHeight="true" outlineLevel="0" collapsed="false">
      <c r="A209" s="379" t="s">
        <v>213</v>
      </c>
      <c r="B209" s="380"/>
      <c r="C209" s="366" t="n">
        <v>-0.25</v>
      </c>
      <c r="D209" s="366" t="n">
        <v>-0.25</v>
      </c>
      <c r="E209" s="366" t="n">
        <v>-0.5</v>
      </c>
      <c r="F209" s="366" t="n">
        <v>-0.5</v>
      </c>
      <c r="G209" s="366" t="s">
        <v>58</v>
      </c>
      <c r="H209" s="366" t="s">
        <v>58</v>
      </c>
      <c r="I209" s="366" t="s">
        <v>58</v>
      </c>
      <c r="J209" s="366" t="s">
        <v>58</v>
      </c>
      <c r="K209" s="367" t="s">
        <v>58</v>
      </c>
    </row>
    <row r="210" s="308" customFormat="true" ht="18" hidden="false" customHeight="true" outlineLevel="0" collapsed="false">
      <c r="A210" s="379" t="s">
        <v>214</v>
      </c>
      <c r="B210" s="380"/>
      <c r="C210" s="366" t="s">
        <v>58</v>
      </c>
      <c r="D210" s="366" t="s">
        <v>58</v>
      </c>
      <c r="E210" s="366" t="s">
        <v>58</v>
      </c>
      <c r="F210" s="366" t="s">
        <v>58</v>
      </c>
      <c r="G210" s="366" t="n">
        <v>-1</v>
      </c>
      <c r="H210" s="366" t="n">
        <v>-1</v>
      </c>
      <c r="I210" s="366" t="n">
        <v>-1</v>
      </c>
      <c r="J210" s="366" t="n">
        <v>-1</v>
      </c>
      <c r="K210" s="367" t="s">
        <v>58</v>
      </c>
    </row>
    <row r="211" s="308" customFormat="true" ht="18" hidden="false" customHeight="true" outlineLevel="0" collapsed="false">
      <c r="A211" s="379" t="s">
        <v>215</v>
      </c>
      <c r="B211" s="380"/>
      <c r="C211" s="366" t="s">
        <v>58</v>
      </c>
      <c r="D211" s="366" t="s">
        <v>58</v>
      </c>
      <c r="E211" s="366" t="s">
        <v>58</v>
      </c>
      <c r="F211" s="366" t="s">
        <v>58</v>
      </c>
      <c r="G211" s="366" t="n">
        <v>-0.75</v>
      </c>
      <c r="H211" s="366" t="n">
        <v>-0.75</v>
      </c>
      <c r="I211" s="366" t="n">
        <v>-0.75</v>
      </c>
      <c r="J211" s="366" t="n">
        <v>-0.75</v>
      </c>
      <c r="K211" s="367" t="s">
        <v>58</v>
      </c>
    </row>
    <row r="212" s="308" customFormat="true" ht="18" hidden="false" customHeight="true" outlineLevel="0" collapsed="false">
      <c r="A212" s="379" t="s">
        <v>216</v>
      </c>
      <c r="B212" s="380"/>
      <c r="C212" s="366" t="s">
        <v>58</v>
      </c>
      <c r="D212" s="366" t="s">
        <v>58</v>
      </c>
      <c r="E212" s="366" t="s">
        <v>58</v>
      </c>
      <c r="F212" s="366" t="s">
        <v>58</v>
      </c>
      <c r="G212" s="366" t="n">
        <v>-1</v>
      </c>
      <c r="H212" s="366" t="n">
        <v>-1</v>
      </c>
      <c r="I212" s="366" t="n">
        <v>-1</v>
      </c>
      <c r="J212" s="366" t="s">
        <v>58</v>
      </c>
      <c r="K212" s="367" t="s">
        <v>58</v>
      </c>
    </row>
    <row r="213" s="308" customFormat="true" ht="18" hidden="false" customHeight="true" outlineLevel="0" collapsed="false">
      <c r="A213" s="379" t="s">
        <v>217</v>
      </c>
      <c r="B213" s="380"/>
      <c r="C213" s="366" t="s">
        <v>58</v>
      </c>
      <c r="D213" s="366" t="s">
        <v>58</v>
      </c>
      <c r="E213" s="366" t="s">
        <v>58</v>
      </c>
      <c r="F213" s="366" t="s">
        <v>58</v>
      </c>
      <c r="G213" s="366" t="n">
        <v>-0.75</v>
      </c>
      <c r="H213" s="366" t="n">
        <v>-0.75</v>
      </c>
      <c r="I213" s="366" t="n">
        <v>-0.75</v>
      </c>
      <c r="J213" s="366" t="s">
        <v>58</v>
      </c>
      <c r="K213" s="367" t="s">
        <v>58</v>
      </c>
    </row>
    <row r="214" s="308" customFormat="true" ht="18" hidden="false" customHeight="true" outlineLevel="0" collapsed="false">
      <c r="A214" s="382" t="s">
        <v>78</v>
      </c>
      <c r="B214" s="383"/>
      <c r="C214" s="384" t="n">
        <v>-1.5</v>
      </c>
      <c r="D214" s="384" t="n">
        <v>-1.5</v>
      </c>
      <c r="E214" s="384" t="n">
        <v>-1.5</v>
      </c>
      <c r="F214" s="384" t="n">
        <v>-1.5</v>
      </c>
      <c r="G214" s="384" t="n">
        <v>-1.5</v>
      </c>
      <c r="H214" s="384" t="n">
        <v>-1.5</v>
      </c>
      <c r="I214" s="384" t="n">
        <v>-1.5</v>
      </c>
      <c r="J214" s="384" t="n">
        <v>-1.5</v>
      </c>
      <c r="K214" s="385" t="n">
        <v>-1.5</v>
      </c>
    </row>
    <row r="215" s="308" customFormat="true" ht="18" hidden="false" customHeight="true" outlineLevel="0" collapsed="false">
      <c r="A215" s="375" t="s">
        <v>77</v>
      </c>
      <c r="B215" s="376"/>
      <c r="C215" s="376"/>
      <c r="D215" s="376"/>
      <c r="E215" s="376"/>
      <c r="F215" s="376"/>
      <c r="G215" s="376"/>
      <c r="H215" s="376"/>
      <c r="I215" s="376"/>
      <c r="J215" s="376"/>
      <c r="K215" s="378"/>
      <c r="L215" s="332"/>
    </row>
    <row r="216" s="308" customFormat="true" ht="18" hidden="false" customHeight="true" outlineLevel="0" collapsed="false">
      <c r="A216" s="379" t="s">
        <v>214</v>
      </c>
      <c r="B216" s="380"/>
      <c r="C216" s="366" t="s">
        <v>58</v>
      </c>
      <c r="D216" s="366" t="s">
        <v>58</v>
      </c>
      <c r="E216" s="366" t="n">
        <v>-0.5</v>
      </c>
      <c r="F216" s="366" t="n">
        <v>-0.5</v>
      </c>
      <c r="G216" s="366" t="n">
        <v>-0.5</v>
      </c>
      <c r="H216" s="366" t="n">
        <v>-0.5</v>
      </c>
      <c r="I216" s="366" t="n">
        <v>-0.5</v>
      </c>
      <c r="J216" s="366" t="n">
        <v>-0.5</v>
      </c>
      <c r="K216" s="367" t="s">
        <v>58</v>
      </c>
      <c r="L216" s="332"/>
    </row>
    <row r="217" s="308" customFormat="true" ht="18" hidden="false" customHeight="true" outlineLevel="0" collapsed="false">
      <c r="A217" s="379" t="s">
        <v>215</v>
      </c>
      <c r="B217" s="380"/>
      <c r="C217" s="366" t="s">
        <v>58</v>
      </c>
      <c r="D217" s="366" t="s">
        <v>58</v>
      </c>
      <c r="E217" s="366" t="n">
        <v>-0.25</v>
      </c>
      <c r="F217" s="366" t="n">
        <v>-0.25</v>
      </c>
      <c r="G217" s="366" t="n">
        <v>-0.25</v>
      </c>
      <c r="H217" s="366" t="n">
        <v>-0.25</v>
      </c>
      <c r="I217" s="366" t="n">
        <v>-0.25</v>
      </c>
      <c r="J217" s="366" t="n">
        <v>-0.25</v>
      </c>
      <c r="K217" s="367" t="s">
        <v>58</v>
      </c>
      <c r="L217" s="332"/>
    </row>
    <row r="218" s="308" customFormat="true" ht="18" hidden="false" customHeight="true" outlineLevel="0" collapsed="false">
      <c r="A218" s="379" t="s">
        <v>216</v>
      </c>
      <c r="B218" s="380"/>
      <c r="C218" s="366" t="s">
        <v>58</v>
      </c>
      <c r="D218" s="366" t="s">
        <v>58</v>
      </c>
      <c r="E218" s="366" t="s">
        <v>58</v>
      </c>
      <c r="F218" s="366" t="s">
        <v>58</v>
      </c>
      <c r="G218" s="366" t="n">
        <v>-0.25</v>
      </c>
      <c r="H218" s="366" t="n">
        <v>-0.25</v>
      </c>
      <c r="I218" s="366" t="n">
        <v>-0.25</v>
      </c>
      <c r="J218" s="366" t="s">
        <v>58</v>
      </c>
      <c r="K218" s="367" t="s">
        <v>58</v>
      </c>
      <c r="L218" s="332"/>
    </row>
    <row r="219" s="308" customFormat="true" ht="18" hidden="false" customHeight="true" outlineLevel="0" collapsed="false">
      <c r="A219" s="379" t="s">
        <v>217</v>
      </c>
      <c r="B219" s="380"/>
      <c r="C219" s="366" t="s">
        <v>58</v>
      </c>
      <c r="D219" s="366" t="s">
        <v>58</v>
      </c>
      <c r="E219" s="366" t="s">
        <v>58</v>
      </c>
      <c r="F219" s="366" t="s">
        <v>58</v>
      </c>
      <c r="G219" s="366" t="s">
        <v>52</v>
      </c>
      <c r="H219" s="366" t="s">
        <v>52</v>
      </c>
      <c r="I219" s="366" t="s">
        <v>52</v>
      </c>
      <c r="J219" s="366" t="s">
        <v>58</v>
      </c>
      <c r="K219" s="367" t="s">
        <v>58</v>
      </c>
      <c r="L219" s="332"/>
    </row>
    <row r="220" s="308" customFormat="true" ht="18" hidden="false" customHeight="true" outlineLevel="0" collapsed="false">
      <c r="A220" s="382" t="s">
        <v>78</v>
      </c>
      <c r="B220" s="383"/>
      <c r="C220" s="384" t="n">
        <v>-1.5</v>
      </c>
      <c r="D220" s="384" t="n">
        <v>-1.5</v>
      </c>
      <c r="E220" s="384" t="n">
        <v>-1.5</v>
      </c>
      <c r="F220" s="384" t="n">
        <v>-1.5</v>
      </c>
      <c r="G220" s="384" t="n">
        <v>-1.5</v>
      </c>
      <c r="H220" s="384" t="n">
        <v>-1.5</v>
      </c>
      <c r="I220" s="384" t="n">
        <v>-1.5</v>
      </c>
      <c r="J220" s="384" t="n">
        <v>-1.5</v>
      </c>
      <c r="K220" s="385" t="n">
        <v>-1.5</v>
      </c>
    </row>
    <row r="221" s="308" customFormat="true" ht="18" hidden="false" customHeight="true" outlineLevel="0" collapsed="false">
      <c r="A221" s="386" t="s">
        <v>79</v>
      </c>
      <c r="B221" s="387"/>
      <c r="C221" s="388"/>
      <c r="D221" s="388"/>
      <c r="E221" s="388"/>
      <c r="F221" s="388"/>
      <c r="G221" s="388"/>
      <c r="H221" s="388"/>
      <c r="I221" s="388"/>
      <c r="J221" s="389"/>
      <c r="K221" s="390"/>
    </row>
    <row r="222" s="308" customFormat="true" ht="18" hidden="false" customHeight="true" outlineLevel="0" collapsed="false">
      <c r="A222" s="365" t="s">
        <v>51</v>
      </c>
      <c r="B222" s="332"/>
      <c r="C222" s="366" t="n">
        <v>0</v>
      </c>
      <c r="D222" s="366" t="n">
        <v>-0.25</v>
      </c>
      <c r="E222" s="366" t="n">
        <v>-0.25</v>
      </c>
      <c r="F222" s="366" t="n">
        <v>-0.25</v>
      </c>
      <c r="G222" s="366" t="n">
        <v>-0.5</v>
      </c>
      <c r="H222" s="366" t="s">
        <v>58</v>
      </c>
      <c r="I222" s="366" t="s">
        <v>58</v>
      </c>
      <c r="J222" s="366" t="s">
        <v>58</v>
      </c>
      <c r="K222" s="367" t="s">
        <v>58</v>
      </c>
    </row>
    <row r="223" s="308" customFormat="true" ht="18" hidden="false" customHeight="true" outlineLevel="0" collapsed="false">
      <c r="A223" s="365" t="s">
        <v>80</v>
      </c>
      <c r="B223" s="332"/>
      <c r="C223" s="366" t="n">
        <v>0</v>
      </c>
      <c r="D223" s="366" t="n">
        <v>-0.625</v>
      </c>
      <c r="E223" s="366" t="n">
        <v>-0.625</v>
      </c>
      <c r="F223" s="366" t="n">
        <v>-0.625</v>
      </c>
      <c r="G223" s="366" t="n">
        <v>-0.75</v>
      </c>
      <c r="H223" s="366" t="s">
        <v>58</v>
      </c>
      <c r="I223" s="366" t="s">
        <v>58</v>
      </c>
      <c r="J223" s="366" t="s">
        <v>58</v>
      </c>
      <c r="K223" s="367" t="s">
        <v>58</v>
      </c>
    </row>
    <row r="224" s="308" customFormat="true" ht="18" hidden="false" customHeight="true" outlineLevel="0" collapsed="false">
      <c r="A224" s="365" t="s">
        <v>55</v>
      </c>
      <c r="B224" s="332"/>
      <c r="C224" s="366" t="n">
        <v>0</v>
      </c>
      <c r="D224" s="366" t="n">
        <v>-0.75</v>
      </c>
      <c r="E224" s="366" t="n">
        <v>-0.75</v>
      </c>
      <c r="F224" s="366" t="n">
        <v>-0.75</v>
      </c>
      <c r="G224" s="366" t="n">
        <v>-1.375</v>
      </c>
      <c r="H224" s="391" t="s">
        <v>58</v>
      </c>
      <c r="I224" s="391" t="s">
        <v>58</v>
      </c>
      <c r="J224" s="366" t="s">
        <v>58</v>
      </c>
      <c r="K224" s="367" t="s">
        <v>58</v>
      </c>
    </row>
    <row r="225" s="308" customFormat="true" ht="18" hidden="false" customHeight="true" outlineLevel="0" collapsed="false">
      <c r="A225" s="375" t="s">
        <v>81</v>
      </c>
      <c r="B225" s="376"/>
      <c r="C225" s="376"/>
      <c r="D225" s="376"/>
      <c r="E225" s="376"/>
      <c r="F225" s="376"/>
      <c r="G225" s="376"/>
      <c r="H225" s="376"/>
      <c r="I225" s="376"/>
      <c r="J225" s="376"/>
      <c r="K225" s="378"/>
    </row>
    <row r="226" s="308" customFormat="true" ht="18" hidden="false" customHeight="true" outlineLevel="0" collapsed="false">
      <c r="A226" s="365" t="s">
        <v>82</v>
      </c>
      <c r="B226" s="332"/>
      <c r="C226" s="336" t="n">
        <v>-1.75</v>
      </c>
      <c r="D226" s="336" t="n">
        <v>-1.75</v>
      </c>
      <c r="E226" s="336" t="n">
        <v>-1.75</v>
      </c>
      <c r="F226" s="336" t="n">
        <v>-1.75</v>
      </c>
      <c r="G226" s="366" t="n">
        <v>-3</v>
      </c>
      <c r="H226" s="336" t="n">
        <v>-3.75</v>
      </c>
      <c r="I226" s="336" t="n">
        <v>-3.75</v>
      </c>
      <c r="J226" s="336" t="n">
        <v>-3.75</v>
      </c>
      <c r="K226" s="367" t="n">
        <v>-3.75</v>
      </c>
    </row>
    <row r="227" s="308" customFormat="true" ht="18" hidden="false" customHeight="true" outlineLevel="0" collapsed="false">
      <c r="A227" s="392" t="s">
        <v>83</v>
      </c>
      <c r="B227" s="393"/>
      <c r="C227" s="366" t="n">
        <v>-1</v>
      </c>
      <c r="D227" s="366" t="n">
        <v>-1</v>
      </c>
      <c r="E227" s="366" t="n">
        <v>-1</v>
      </c>
      <c r="F227" s="366" t="n">
        <v>-1</v>
      </c>
      <c r="G227" s="366" t="n">
        <v>-1</v>
      </c>
      <c r="H227" s="366" t="n">
        <v>-1</v>
      </c>
      <c r="I227" s="366" t="n">
        <v>-1</v>
      </c>
      <c r="J227" s="366" t="n">
        <v>-1</v>
      </c>
      <c r="K227" s="367" t="n">
        <v>-1</v>
      </c>
    </row>
    <row r="228" s="308" customFormat="true" ht="18" hidden="false" customHeight="true" outlineLevel="0" collapsed="false">
      <c r="A228" s="392" t="s">
        <v>84</v>
      </c>
      <c r="B228" s="393"/>
      <c r="C228" s="366" t="n">
        <v>-1</v>
      </c>
      <c r="D228" s="366" t="n">
        <v>-1</v>
      </c>
      <c r="E228" s="366" t="n">
        <v>-1</v>
      </c>
      <c r="F228" s="366" t="n">
        <v>-1</v>
      </c>
      <c r="G228" s="366" t="n">
        <v>-1</v>
      </c>
      <c r="H228" s="366" t="n">
        <v>-1</v>
      </c>
      <c r="I228" s="366" t="n">
        <v>-1</v>
      </c>
      <c r="J228" s="366" t="n">
        <v>-1</v>
      </c>
      <c r="K228" s="367" t="n">
        <v>-1</v>
      </c>
    </row>
    <row r="229" s="308" customFormat="true" ht="18" hidden="false" customHeight="true" outlineLevel="0" collapsed="false">
      <c r="A229" s="144" t="s">
        <v>85</v>
      </c>
      <c r="B229" s="393"/>
      <c r="C229" s="366" t="n">
        <v>0</v>
      </c>
      <c r="D229" s="366" t="n">
        <v>0</v>
      </c>
      <c r="E229" s="366" t="n">
        <v>0</v>
      </c>
      <c r="F229" s="366" t="n">
        <v>0</v>
      </c>
      <c r="G229" s="366" t="n">
        <v>-0.75</v>
      </c>
      <c r="H229" s="366" t="n">
        <v>-0.75</v>
      </c>
      <c r="I229" s="366" t="n">
        <v>-0.75</v>
      </c>
      <c r="J229" s="366" t="n">
        <v>-0.75</v>
      </c>
      <c r="K229" s="367" t="n">
        <v>-0.75</v>
      </c>
    </row>
    <row r="230" s="308" customFormat="true" ht="18" hidden="false" customHeight="true" outlineLevel="0" collapsed="false">
      <c r="A230" s="375" t="s">
        <v>86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8"/>
    </row>
    <row r="231" s="308" customFormat="true" ht="18" hidden="false" customHeight="true" outlineLevel="0" collapsed="false">
      <c r="A231" s="392" t="s">
        <v>218</v>
      </c>
      <c r="B231" s="366"/>
      <c r="C231" s="366" t="n">
        <v>-2.25</v>
      </c>
      <c r="D231" s="366" t="n">
        <v>-2.25</v>
      </c>
      <c r="E231" s="366" t="n">
        <v>-2.25</v>
      </c>
      <c r="F231" s="366" t="n">
        <v>-2.25</v>
      </c>
      <c r="G231" s="366" t="s">
        <v>58</v>
      </c>
      <c r="H231" s="366" t="s">
        <v>58</v>
      </c>
      <c r="I231" s="366" t="s">
        <v>58</v>
      </c>
      <c r="J231" s="366" t="s">
        <v>58</v>
      </c>
      <c r="K231" s="367" t="s">
        <v>58</v>
      </c>
    </row>
    <row r="232" s="308" customFormat="true" ht="18" hidden="false" customHeight="true" outlineLevel="0" collapsed="false">
      <c r="A232" s="392" t="s">
        <v>219</v>
      </c>
      <c r="B232" s="394"/>
      <c r="C232" s="366" t="n">
        <v>-4</v>
      </c>
      <c r="D232" s="366" t="n">
        <v>-4</v>
      </c>
      <c r="E232" s="366" t="n">
        <v>-4</v>
      </c>
      <c r="F232" s="366" t="n">
        <v>-4</v>
      </c>
      <c r="G232" s="366" t="s">
        <v>58</v>
      </c>
      <c r="H232" s="366" t="s">
        <v>58</v>
      </c>
      <c r="I232" s="366" t="s">
        <v>58</v>
      </c>
      <c r="J232" s="366" t="s">
        <v>58</v>
      </c>
      <c r="K232" s="367" t="s">
        <v>58</v>
      </c>
    </row>
    <row r="233" s="308" customFormat="true" ht="18" hidden="false" customHeight="true" outlineLevel="0" collapsed="false">
      <c r="A233" s="392" t="s">
        <v>220</v>
      </c>
      <c r="B233" s="394"/>
      <c r="C233" s="366" t="n">
        <v>-1</v>
      </c>
      <c r="D233" s="366" t="s">
        <v>58</v>
      </c>
      <c r="E233" s="366" t="s">
        <v>58</v>
      </c>
      <c r="F233" s="366" t="s">
        <v>58</v>
      </c>
      <c r="G233" s="366" t="s">
        <v>58</v>
      </c>
      <c r="H233" s="366" t="s">
        <v>58</v>
      </c>
      <c r="I233" s="366" t="s">
        <v>58</v>
      </c>
      <c r="J233" s="366" t="s">
        <v>58</v>
      </c>
      <c r="K233" s="367" t="s">
        <v>58</v>
      </c>
    </row>
    <row r="234" s="308" customFormat="true" ht="18.75" hidden="false" customHeight="true" outlineLevel="0" collapsed="false">
      <c r="A234" s="395" t="s">
        <v>221</v>
      </c>
      <c r="B234" s="376"/>
      <c r="C234" s="376"/>
      <c r="D234" s="376"/>
      <c r="E234" s="376"/>
      <c r="F234" s="376"/>
      <c r="G234" s="376"/>
      <c r="H234" s="376"/>
      <c r="I234" s="376"/>
      <c r="J234" s="396"/>
      <c r="K234" s="397"/>
    </row>
    <row r="235" s="308" customFormat="true" ht="18" hidden="false" customHeight="true" outlineLevel="0" collapsed="false">
      <c r="A235" s="398" t="s">
        <v>90</v>
      </c>
      <c r="B235" s="399"/>
      <c r="C235" s="399" t="n">
        <v>-0.2</v>
      </c>
      <c r="D235" s="399" t="n">
        <v>-0.2</v>
      </c>
      <c r="E235" s="399" t="n">
        <v>-0.2</v>
      </c>
      <c r="F235" s="381" t="n">
        <v>-0.2</v>
      </c>
      <c r="G235" s="381" t="n">
        <v>-0.2</v>
      </c>
      <c r="H235" s="381" t="s">
        <v>58</v>
      </c>
      <c r="I235" s="381" t="s">
        <v>58</v>
      </c>
      <c r="J235" s="381" t="s">
        <v>58</v>
      </c>
      <c r="K235" s="400" t="s">
        <v>58</v>
      </c>
    </row>
    <row r="236" s="308" customFormat="true" ht="18" hidden="false" customHeight="true" outlineLevel="0" collapsed="false">
      <c r="A236" s="401" t="s">
        <v>91</v>
      </c>
      <c r="B236" s="402"/>
      <c r="C236" s="402" t="n">
        <v>-1.25</v>
      </c>
      <c r="D236" s="402" t="n">
        <v>-1.25</v>
      </c>
      <c r="E236" s="402" t="n">
        <v>-1.25</v>
      </c>
      <c r="F236" s="402" t="n">
        <v>-1.25</v>
      </c>
      <c r="G236" s="402" t="n">
        <v>-1.25</v>
      </c>
      <c r="H236" s="402" t="n">
        <v>-1.25</v>
      </c>
      <c r="I236" s="402" t="n">
        <v>-1.25</v>
      </c>
      <c r="J236" s="402" t="n">
        <v>-1.25</v>
      </c>
      <c r="K236" s="403" t="n">
        <v>-1.25</v>
      </c>
    </row>
    <row r="237" s="308" customFormat="true" ht="18" hidden="false" customHeight="true" outlineLevel="0" collapsed="false">
      <c r="A237" s="401" t="s">
        <v>92</v>
      </c>
      <c r="B237" s="402"/>
      <c r="C237" s="402" t="n">
        <v>-0.75</v>
      </c>
      <c r="D237" s="402" t="n">
        <v>-0.75</v>
      </c>
      <c r="E237" s="402" t="n">
        <v>-0.75</v>
      </c>
      <c r="F237" s="402" t="n">
        <v>-0.75</v>
      </c>
      <c r="G237" s="402" t="n">
        <v>-0.75</v>
      </c>
      <c r="H237" s="402" t="n">
        <v>-0.75</v>
      </c>
      <c r="I237" s="402" t="n">
        <v>-0.75</v>
      </c>
      <c r="J237" s="402" t="n">
        <v>-0.75</v>
      </c>
      <c r="K237" s="403" t="n">
        <v>-0.75</v>
      </c>
    </row>
    <row r="238" s="308" customFormat="true" ht="18" hidden="false" customHeight="true" outlineLevel="0" collapsed="false">
      <c r="A238" s="401" t="s">
        <v>222</v>
      </c>
      <c r="B238" s="402"/>
      <c r="C238" s="402" t="n">
        <v>-0.75</v>
      </c>
      <c r="D238" s="402" t="n">
        <v>-0.75</v>
      </c>
      <c r="E238" s="402" t="n">
        <v>-0.75</v>
      </c>
      <c r="F238" s="402" t="n">
        <v>-0.75</v>
      </c>
      <c r="G238" s="402" t="n">
        <v>-0.75</v>
      </c>
      <c r="H238" s="402" t="n">
        <v>-0.75</v>
      </c>
      <c r="I238" s="402" t="n">
        <v>-0.75</v>
      </c>
      <c r="J238" s="402" t="n">
        <v>-0.75</v>
      </c>
      <c r="K238" s="403" t="n">
        <v>-0.75</v>
      </c>
    </row>
    <row r="239" s="308" customFormat="true" ht="18" hidden="false" customHeight="true" outlineLevel="0" collapsed="false">
      <c r="A239" s="404" t="s">
        <v>94</v>
      </c>
      <c r="B239" s="384"/>
      <c r="C239" s="384" t="n">
        <v>-0.5</v>
      </c>
      <c r="D239" s="384" t="n">
        <v>-0.5</v>
      </c>
      <c r="E239" s="384" t="n">
        <v>-0.5</v>
      </c>
      <c r="F239" s="384" t="n">
        <v>-0.5</v>
      </c>
      <c r="G239" s="384" t="n">
        <v>-0.5</v>
      </c>
      <c r="H239" s="384" t="n">
        <v>-0.5</v>
      </c>
      <c r="I239" s="384" t="n">
        <v>-0.5</v>
      </c>
      <c r="J239" s="373" t="n">
        <v>-0.5</v>
      </c>
      <c r="K239" s="374" t="n">
        <v>-0.5</v>
      </c>
    </row>
    <row r="240" s="308" customFormat="true" ht="21.75" hidden="false" customHeight="true" outlineLevel="0" collapsed="false">
      <c r="A240" s="405" t="s">
        <v>95</v>
      </c>
      <c r="B240" s="406"/>
      <c r="C240" s="407"/>
      <c r="D240" s="407"/>
      <c r="E240" s="407"/>
      <c r="F240" s="407"/>
      <c r="G240" s="406"/>
      <c r="H240" s="407"/>
      <c r="I240" s="407"/>
      <c r="J240" s="407"/>
      <c r="K240" s="408"/>
    </row>
    <row r="241" s="308" customFormat="true" ht="18.75" hidden="false" customHeight="true" outlineLevel="0" collapsed="false">
      <c r="A241" s="365"/>
      <c r="B241" s="366"/>
      <c r="C241" s="366"/>
      <c r="D241" s="366"/>
      <c r="E241" s="366"/>
      <c r="F241" s="366"/>
      <c r="G241" s="366"/>
      <c r="H241" s="366"/>
      <c r="I241" s="366"/>
      <c r="J241" s="366"/>
      <c r="K241" s="403"/>
    </row>
    <row r="242" s="308" customFormat="true" ht="18.75" hidden="false" customHeight="true" outlineLevel="0" collapsed="false">
      <c r="A242" s="409" t="s">
        <v>223</v>
      </c>
      <c r="B242" s="186" t="s">
        <v>98</v>
      </c>
      <c r="C242" s="186"/>
      <c r="D242" s="186"/>
      <c r="E242" s="186"/>
      <c r="F242" s="186"/>
      <c r="G242" s="302"/>
      <c r="H242" s="187" t="s">
        <v>99</v>
      </c>
      <c r="I242" s="187"/>
      <c r="J242" s="187"/>
      <c r="K242" s="187"/>
    </row>
    <row r="243" s="308" customFormat="true" ht="18.75" hidden="false" customHeight="true" outlineLevel="0" collapsed="false">
      <c r="A243" s="410" t="s">
        <v>224</v>
      </c>
      <c r="B243" s="410"/>
      <c r="C243" s="410"/>
      <c r="D243" s="410"/>
      <c r="E243" s="410"/>
      <c r="F243" s="410"/>
      <c r="G243" s="302"/>
      <c r="H243" s="193" t="s">
        <v>105</v>
      </c>
      <c r="I243" s="193"/>
      <c r="J243" s="193"/>
      <c r="K243" s="193"/>
    </row>
    <row r="244" s="308" customFormat="true" ht="36" hidden="false" customHeight="true" outlineLevel="0" collapsed="false">
      <c r="A244" s="188" t="s">
        <v>39</v>
      </c>
      <c r="B244" s="189" t="s">
        <v>100</v>
      </c>
      <c r="C244" s="190" t="s">
        <v>101</v>
      </c>
      <c r="D244" s="190" t="s">
        <v>102</v>
      </c>
      <c r="E244" s="191" t="s">
        <v>103</v>
      </c>
      <c r="F244" s="192" t="s">
        <v>104</v>
      </c>
      <c r="G244" s="302"/>
      <c r="H244" s="199" t="s">
        <v>107</v>
      </c>
      <c r="I244" s="200" t="s">
        <v>108</v>
      </c>
      <c r="J244" s="200"/>
      <c r="K244" s="201"/>
    </row>
    <row r="245" s="308" customFormat="true" ht="18" hidden="false" customHeight="true" outlineLevel="0" collapsed="false">
      <c r="A245" s="194" t="s">
        <v>106</v>
      </c>
      <c r="B245" s="195" t="n">
        <v>-1.54</v>
      </c>
      <c r="C245" s="196" t="n">
        <v>-1.33</v>
      </c>
      <c r="D245" s="196" t="n">
        <v>-1.12</v>
      </c>
      <c r="E245" s="197" t="n">
        <v>-0.99</v>
      </c>
      <c r="F245" s="198" t="n">
        <v>-0.95</v>
      </c>
      <c r="G245" s="302"/>
      <c r="H245" s="207" t="s">
        <v>109</v>
      </c>
      <c r="I245" s="208" t="s">
        <v>110</v>
      </c>
      <c r="J245" s="209"/>
      <c r="K245" s="210" t="s">
        <v>111</v>
      </c>
    </row>
    <row r="246" s="308" customFormat="true" ht="18" hidden="false" customHeight="true" outlineLevel="0" collapsed="false">
      <c r="A246" s="202" t="s">
        <v>46</v>
      </c>
      <c r="B246" s="203" t="n">
        <v>-3.28</v>
      </c>
      <c r="C246" s="204" t="n">
        <v>-2.17</v>
      </c>
      <c r="D246" s="204" t="n">
        <v>-1.6</v>
      </c>
      <c r="E246" s="205" t="n">
        <v>-1.37</v>
      </c>
      <c r="F246" s="206" t="n">
        <v>-1.37</v>
      </c>
      <c r="G246" s="302"/>
      <c r="H246" s="207" t="s">
        <v>113</v>
      </c>
      <c r="I246" s="208" t="s">
        <v>114</v>
      </c>
      <c r="J246" s="209"/>
      <c r="K246" s="210" t="s">
        <v>111</v>
      </c>
    </row>
    <row r="247" s="308" customFormat="true" ht="18" hidden="false" customHeight="true" outlineLevel="0" collapsed="false">
      <c r="A247" s="211" t="s">
        <v>112</v>
      </c>
      <c r="B247" s="212" t="n">
        <v>-4.93</v>
      </c>
      <c r="C247" s="213" t="n">
        <v>-3.29</v>
      </c>
      <c r="D247" s="213" t="n">
        <v>-2.23</v>
      </c>
      <c r="E247" s="214" t="n">
        <v>-2.15</v>
      </c>
      <c r="F247" s="215" t="n">
        <v>-1.95</v>
      </c>
      <c r="G247" s="302"/>
      <c r="H247" s="193" t="s">
        <v>116</v>
      </c>
      <c r="I247" s="193"/>
      <c r="J247" s="193"/>
      <c r="K247" s="193"/>
    </row>
    <row r="248" s="308" customFormat="true" ht="36" hidden="false" customHeight="true" outlineLevel="0" collapsed="false">
      <c r="A248" s="216" t="s">
        <v>115</v>
      </c>
      <c r="B248" s="217"/>
      <c r="C248" s="218"/>
      <c r="D248" s="218"/>
      <c r="E248" s="142"/>
      <c r="F248" s="219"/>
      <c r="G248" s="302"/>
      <c r="H248" s="199" t="s">
        <v>107</v>
      </c>
      <c r="I248" s="222" t="s">
        <v>118</v>
      </c>
      <c r="J248" s="222" t="s">
        <v>119</v>
      </c>
      <c r="K248" s="223"/>
    </row>
    <row r="249" s="308" customFormat="true" ht="18" hidden="false" customHeight="true" outlineLevel="0" collapsed="false">
      <c r="A249" s="221" t="s">
        <v>117</v>
      </c>
      <c r="B249" s="195" t="n">
        <v>0.39</v>
      </c>
      <c r="C249" s="196" t="n">
        <v>0.28</v>
      </c>
      <c r="D249" s="196" t="n">
        <v>0.18</v>
      </c>
      <c r="E249" s="197" t="n">
        <v>0.18</v>
      </c>
      <c r="F249" s="198" t="n">
        <v>0.18</v>
      </c>
      <c r="G249" s="302"/>
      <c r="H249" s="207" t="s">
        <v>121</v>
      </c>
      <c r="I249" s="225" t="s">
        <v>122</v>
      </c>
      <c r="J249" s="225" t="s">
        <v>122</v>
      </c>
      <c r="K249" s="210" t="s">
        <v>111</v>
      </c>
    </row>
    <row r="250" s="308" customFormat="true" ht="18.75" hidden="false" customHeight="true" outlineLevel="0" collapsed="false">
      <c r="A250" s="224" t="s">
        <v>120</v>
      </c>
      <c r="B250" s="203" t="n">
        <v>-1.05</v>
      </c>
      <c r="C250" s="204" t="n">
        <v>-0.53</v>
      </c>
      <c r="D250" s="205" t="s">
        <v>52</v>
      </c>
      <c r="E250" s="205" t="s">
        <v>52</v>
      </c>
      <c r="F250" s="206" t="s">
        <v>52</v>
      </c>
      <c r="G250" s="302"/>
      <c r="H250" s="228" t="s">
        <v>124</v>
      </c>
      <c r="I250" s="229" t="s">
        <v>122</v>
      </c>
      <c r="J250" s="229" t="s">
        <v>125</v>
      </c>
      <c r="K250" s="230" t="s">
        <v>111</v>
      </c>
    </row>
    <row r="251" s="308" customFormat="true" ht="18.75" hidden="false" customHeight="true" outlineLevel="0" collapsed="false">
      <c r="A251" s="226" t="s">
        <v>123</v>
      </c>
      <c r="B251" s="227" t="n">
        <v>-2.1</v>
      </c>
      <c r="C251" s="100" t="n">
        <v>-1.4</v>
      </c>
      <c r="D251" s="100" t="n">
        <v>-0.88</v>
      </c>
      <c r="E251" s="128" t="n">
        <v>-0.4</v>
      </c>
      <c r="F251" s="116" t="n">
        <v>-0.4</v>
      </c>
      <c r="G251" s="302"/>
      <c r="H251" s="54" t="s">
        <v>126</v>
      </c>
      <c r="I251" s="54"/>
      <c r="J251" s="54"/>
      <c r="K251" s="234"/>
    </row>
    <row r="252" s="308" customFormat="true" ht="18" hidden="false" customHeight="true" outlineLevel="0" collapsed="false">
      <c r="A252" s="411"/>
      <c r="B252" s="412"/>
      <c r="C252" s="413"/>
      <c r="D252" s="413"/>
      <c r="E252" s="413"/>
      <c r="F252" s="412"/>
      <c r="G252" s="302"/>
      <c r="H252" s="162" t="s">
        <v>127</v>
      </c>
      <c r="I252" s="162"/>
      <c r="J252" s="145"/>
      <c r="K252" s="234"/>
    </row>
    <row r="253" s="417" customFormat="true" ht="14.25" hidden="false" customHeight="true" outlineLevel="0" collapsed="false">
      <c r="A253" s="414"/>
      <c r="B253" s="414"/>
      <c r="C253" s="414"/>
      <c r="D253" s="414"/>
      <c r="E253" s="415"/>
      <c r="F253" s="416"/>
      <c r="G253" s="302"/>
      <c r="H253" s="238" t="s">
        <v>128</v>
      </c>
      <c r="I253" s="67"/>
      <c r="J253" s="67"/>
      <c r="K253" s="239"/>
    </row>
    <row r="254" s="75" customFormat="true" ht="15" hidden="false" customHeight="true" outlineLevel="0" collapsed="false">
      <c r="A254" s="55" t="s">
        <v>225</v>
      </c>
      <c r="B254" s="55"/>
      <c r="C254" s="55"/>
      <c r="D254" s="55"/>
      <c r="E254" s="55"/>
      <c r="F254" s="55"/>
      <c r="G254" s="55"/>
      <c r="H254" s="55"/>
      <c r="I254" s="55"/>
      <c r="J254" s="55"/>
      <c r="K254" s="55"/>
    </row>
    <row r="255" s="423" customFormat="true" ht="15" hidden="true" customHeight="true" outlineLevel="0" collapsed="false">
      <c r="A255" s="418"/>
      <c r="B255" s="419"/>
      <c r="C255" s="420"/>
      <c r="D255" s="420"/>
      <c r="E255" s="420"/>
      <c r="F255" s="421"/>
      <c r="G255" s="421"/>
      <c r="H255" s="421"/>
      <c r="I255" s="421"/>
      <c r="J255" s="421"/>
      <c r="K255" s="422"/>
    </row>
    <row r="256" s="56" customFormat="true" ht="17.1" hidden="false" customHeight="true" outlineLevel="0" collapsed="false">
      <c r="A256" s="64"/>
      <c r="B256" s="80" t="s">
        <v>23</v>
      </c>
      <c r="C256" s="424"/>
      <c r="D256" s="424"/>
      <c r="E256" s="81"/>
      <c r="F256" s="425"/>
      <c r="G256" s="75"/>
      <c r="H256" s="426" t="s">
        <v>24</v>
      </c>
      <c r="I256" s="427"/>
      <c r="J256" s="428" t="s">
        <v>25</v>
      </c>
      <c r="K256" s="429"/>
    </row>
    <row r="257" s="56" customFormat="true" ht="18" hidden="false" customHeight="true" outlineLevel="0" collapsed="false">
      <c r="A257" s="64"/>
      <c r="B257" s="430" t="s">
        <v>196</v>
      </c>
      <c r="C257" s="431" t="s">
        <v>226</v>
      </c>
      <c r="D257" s="431"/>
      <c r="E257" s="432" t="n">
        <v>2.5</v>
      </c>
      <c r="F257" s="54"/>
      <c r="G257" s="75"/>
      <c r="H257" s="106" t="s">
        <v>32</v>
      </c>
      <c r="I257" s="433" t="n">
        <v>-0.1</v>
      </c>
      <c r="J257" s="434" t="s">
        <v>28</v>
      </c>
      <c r="K257" s="234"/>
    </row>
    <row r="258" s="56" customFormat="true" ht="16.5" hidden="false" customHeight="true" outlineLevel="0" collapsed="false">
      <c r="A258" s="64"/>
      <c r="B258" s="435" t="s">
        <v>26</v>
      </c>
      <c r="C258" s="436" t="s">
        <v>227</v>
      </c>
      <c r="D258" s="436"/>
      <c r="E258" s="437" t="n">
        <v>101.5</v>
      </c>
      <c r="F258" s="54"/>
      <c r="G258" s="54"/>
      <c r="H258" s="77"/>
      <c r="I258" s="77"/>
      <c r="J258" s="54"/>
      <c r="K258" s="234"/>
    </row>
    <row r="259" s="56" customFormat="true" ht="16.5" hidden="false" customHeight="true" outlineLevel="0" collapsed="false">
      <c r="A259" s="64"/>
      <c r="B259" s="438" t="s">
        <v>29</v>
      </c>
      <c r="C259" s="439" t="s">
        <v>227</v>
      </c>
      <c r="D259" s="439"/>
      <c r="E259" s="440" t="n">
        <v>20000</v>
      </c>
      <c r="F259" s="54"/>
      <c r="G259" s="54"/>
      <c r="H259" s="77"/>
      <c r="I259" s="77"/>
      <c r="J259" s="54"/>
      <c r="K259" s="234"/>
    </row>
    <row r="260" s="56" customFormat="true" ht="17.1" hidden="false" customHeight="true" outlineLevel="0" collapsed="false">
      <c r="A260" s="64"/>
      <c r="B260" s="441" t="s">
        <v>26</v>
      </c>
      <c r="C260" s="442" t="s">
        <v>228</v>
      </c>
      <c r="D260" s="442"/>
      <c r="E260" s="443" t="n">
        <v>101.25</v>
      </c>
      <c r="F260" s="54"/>
      <c r="G260" s="54"/>
      <c r="H260" s="77"/>
      <c r="I260" s="77"/>
      <c r="J260" s="54"/>
      <c r="K260" s="234"/>
    </row>
    <row r="261" s="130" customFormat="true" ht="17.1" hidden="false" customHeight="true" outlineLevel="0" collapsed="false">
      <c r="A261" s="64"/>
      <c r="B261" s="444" t="s">
        <v>29</v>
      </c>
      <c r="C261" s="445" t="s">
        <v>228</v>
      </c>
      <c r="D261" s="445"/>
      <c r="E261" s="446" t="n">
        <v>25000</v>
      </c>
      <c r="F261" s="54"/>
      <c r="G261" s="54"/>
      <c r="H261" s="77"/>
      <c r="I261" s="77"/>
      <c r="J261" s="82"/>
      <c r="K261" s="234"/>
    </row>
    <row r="262" s="295" customFormat="true" ht="15" hidden="false" customHeight="true" outlineLevel="0" collapsed="false">
      <c r="A262" s="292"/>
      <c r="B262" s="293"/>
      <c r="C262" s="293"/>
      <c r="D262" s="293"/>
      <c r="E262" s="293"/>
      <c r="F262" s="31"/>
      <c r="G262" s="32"/>
      <c r="H262" s="32"/>
      <c r="I262" s="40"/>
      <c r="J262" s="32"/>
      <c r="K262" s="294"/>
    </row>
    <row r="263" s="56" customFormat="true" ht="16.5" hidden="false" customHeight="true" outlineLevel="0" collapsed="false">
      <c r="A263" s="447" t="s">
        <v>229</v>
      </c>
      <c r="B263" s="447"/>
      <c r="C263" s="447"/>
      <c r="D263" s="447"/>
      <c r="E263" s="447"/>
      <c r="F263" s="447"/>
      <c r="G263" s="447"/>
      <c r="H263" s="447"/>
      <c r="I263" s="447"/>
      <c r="J263" s="447"/>
      <c r="K263" s="447"/>
      <c r="L263" s="130"/>
    </row>
    <row r="264" s="56" customFormat="true" ht="15" hidden="false" customHeight="true" outlineLevel="0" collapsed="false">
      <c r="A264" s="105" t="s">
        <v>230</v>
      </c>
      <c r="B264" s="105"/>
      <c r="C264" s="105"/>
      <c r="D264" s="75"/>
      <c r="E264" s="105" t="s">
        <v>231</v>
      </c>
      <c r="F264" s="105"/>
      <c r="G264" s="105"/>
      <c r="H264" s="339"/>
      <c r="I264" s="105" t="s">
        <v>232</v>
      </c>
      <c r="J264" s="105"/>
      <c r="K264" s="105"/>
      <c r="L264" s="130"/>
    </row>
    <row r="265" s="56" customFormat="true" ht="15" hidden="false" customHeight="true" outlineLevel="0" collapsed="false">
      <c r="A265" s="340" t="s">
        <v>35</v>
      </c>
      <c r="B265" s="341" t="s">
        <v>18</v>
      </c>
      <c r="C265" s="342" t="s">
        <v>20</v>
      </c>
      <c r="D265" s="75"/>
      <c r="E265" s="343" t="s">
        <v>35</v>
      </c>
      <c r="F265" s="344" t="s">
        <v>18</v>
      </c>
      <c r="G265" s="345" t="s">
        <v>20</v>
      </c>
      <c r="H265" s="346"/>
      <c r="I265" s="343" t="s">
        <v>35</v>
      </c>
      <c r="J265" s="344" t="s">
        <v>18</v>
      </c>
      <c r="K265" s="345" t="s">
        <v>20</v>
      </c>
      <c r="L265" s="130"/>
    </row>
    <row r="266" s="56" customFormat="true" ht="15" hidden="false" customHeight="true" outlineLevel="0" collapsed="false">
      <c r="A266" s="448" t="n">
        <f aca="false">INDEX(ProgramMinRates,MATCH($A$264,RatesheetName,0))</f>
        <v>2.5</v>
      </c>
      <c r="B266" s="449" t="n">
        <f aca="false">INDEX(ProgramRates,MATCH(INDEX(ProgramName,MATCH($A$264,RatesheetName,0))&amp;":"&amp;INDEX(Terms,MATCH($A$264,RatesheetName,0))&amp;":"&amp;$A266,ProgramLookup,0),MATCH(B$265,LockPeriods,0))</f>
        <v>98.785</v>
      </c>
      <c r="C266" s="450" t="n">
        <f aca="false">INDEX(ProgramRates,MATCH(INDEX(ProgramName,MATCH($A$264,RatesheetName,0))&amp;":"&amp;INDEX(Terms,MATCH($A$264,RatesheetName,0))&amp;":"&amp;$A266,ProgramLookup,0),MATCH(C$265,LockPeriods,0))</f>
        <v>98.685</v>
      </c>
      <c r="D266" s="75"/>
      <c r="E266" s="111" t="n">
        <f aca="false">INDEX(ProgramMinRates,MATCH($E$264,RatesheetName,0))</f>
        <v>2.75</v>
      </c>
      <c r="F266" s="348" t="n">
        <f aca="false">INDEX(ProgramRates,MATCH(INDEX(ProgramName,MATCH($E$264,RatesheetName,0))&amp;":"&amp;INDEX(Terms,MATCH($E$264,RatesheetName,0))&amp;":"&amp;$E266,ProgramLookup,0),MATCH(F$265,LockPeriods,0))</f>
        <v>97.933</v>
      </c>
      <c r="G266" s="349" t="n">
        <f aca="false">INDEX(ProgramRates,MATCH(INDEX(ProgramName,MATCH($E$264,RatesheetName,0))&amp;":"&amp;INDEX(Terms,MATCH($E$264,RatesheetName,0))&amp;":"&amp;$E266,ProgramLookup,0),MATCH(G$265,LockPeriods,0))</f>
        <v>97.833</v>
      </c>
      <c r="H266" s="161"/>
      <c r="I266" s="111" t="n">
        <f aca="false">INDEX(ProgramMinRates,MATCH($I$264,RatesheetName,0))</f>
        <v>3.125</v>
      </c>
      <c r="J266" s="348" t="n">
        <f aca="false">INDEX(ProgramRates,MATCH(INDEX(ProgramName,MATCH($I$264,RatesheetName,0))&amp;":"&amp;INDEX(Terms,MATCH($I$264,RatesheetName,0))&amp;":"&amp;$I266,ProgramLookup,0),MATCH(J$265,LockPeriods,0))</f>
        <v>97.851</v>
      </c>
      <c r="K266" s="349" t="n">
        <f aca="false">INDEX(ProgramRates,MATCH(INDEX(ProgramName,MATCH($I$264,RatesheetName,0))&amp;":"&amp;INDEX(Terms,MATCH($I$264,RatesheetName,0))&amp;":"&amp;$I266,ProgramLookup,0),MATCH(K$265,LockPeriods,0))</f>
        <v>97.751</v>
      </c>
      <c r="L266" s="130"/>
    </row>
    <row r="267" s="56" customFormat="true" ht="15" hidden="false" customHeight="true" outlineLevel="0" collapsed="false">
      <c r="A267" s="451" t="n">
        <f aca="false">$A266+0.125</f>
        <v>2.625</v>
      </c>
      <c r="B267" s="449" t="n">
        <f aca="false">INDEX(ProgramRates,MATCH(INDEX(ProgramName,MATCH($A$264,RatesheetName,0))&amp;":"&amp;INDEX(Terms,MATCH($A$264,RatesheetName,0))&amp;":"&amp;$A267,ProgramLookup,0),MATCH(B$265,LockPeriods,0))</f>
        <v>99.169</v>
      </c>
      <c r="C267" s="450" t="n">
        <f aca="false">INDEX(ProgramRates,MATCH(INDEX(ProgramName,MATCH($A$264,RatesheetName,0))&amp;":"&amp;INDEX(Terms,MATCH($A$264,RatesheetName,0))&amp;":"&amp;$A267,ProgramLookup,0),MATCH(C$265,LockPeriods,0))</f>
        <v>99.069</v>
      </c>
      <c r="D267" s="75"/>
      <c r="E267" s="350" t="n">
        <f aca="false">$E266+0.125</f>
        <v>2.875</v>
      </c>
      <c r="F267" s="351" t="n">
        <f aca="false">INDEX(ProgramRates,MATCH(INDEX(ProgramName,MATCH($E$264,RatesheetName,0))&amp;":"&amp;INDEX(Terms,MATCH($E$264,RatesheetName,0))&amp;":"&amp;$E267,ProgramLookup,0),MATCH(F$265,LockPeriods,0))</f>
        <v>98.383</v>
      </c>
      <c r="G267" s="352" t="n">
        <f aca="false">INDEX(ProgramRates,MATCH(INDEX(ProgramName,MATCH($E$264,RatesheetName,0))&amp;":"&amp;INDEX(Terms,MATCH($E$264,RatesheetName,0))&amp;":"&amp;$E267,ProgramLookup,0),MATCH(G$265,LockPeriods,0))</f>
        <v>98.283</v>
      </c>
      <c r="H267" s="161"/>
      <c r="I267" s="350" t="n">
        <f aca="false">$I266+0.125</f>
        <v>3.25</v>
      </c>
      <c r="J267" s="351" t="n">
        <f aca="false">INDEX(ProgramRates,MATCH(INDEX(ProgramName,MATCH($I$264,RatesheetName,0))&amp;":"&amp;INDEX(Terms,MATCH($I$264,RatesheetName,0))&amp;":"&amp;$I267,ProgramLookup,0),MATCH(J$265,LockPeriods,0))</f>
        <v>98.38</v>
      </c>
      <c r="K267" s="352" t="n">
        <f aca="false">INDEX(ProgramRates,MATCH(INDEX(ProgramName,MATCH($I$264,RatesheetName,0))&amp;":"&amp;INDEX(Terms,MATCH($I$264,RatesheetName,0))&amp;":"&amp;$I267,ProgramLookup,0),MATCH(K$265,LockPeriods,0))</f>
        <v>98.28</v>
      </c>
      <c r="L267" s="130"/>
    </row>
    <row r="268" s="56" customFormat="true" ht="15" hidden="false" customHeight="true" outlineLevel="0" collapsed="false">
      <c r="A268" s="451" t="n">
        <f aca="false">$A267+0.125</f>
        <v>2.75</v>
      </c>
      <c r="B268" s="449" t="n">
        <f aca="false">INDEX(ProgramRates,MATCH(INDEX(ProgramName,MATCH($A$264,RatesheetName,0))&amp;":"&amp;INDEX(Terms,MATCH($A$264,RatesheetName,0))&amp;":"&amp;$A268,ProgramLookup,0),MATCH(B$265,LockPeriods,0))</f>
        <v>99.553</v>
      </c>
      <c r="C268" s="450" t="n">
        <f aca="false">INDEX(ProgramRates,MATCH(INDEX(ProgramName,MATCH($A$264,RatesheetName,0))&amp;":"&amp;INDEX(Terms,MATCH($A$264,RatesheetName,0))&amp;":"&amp;$A268,ProgramLookup,0),MATCH(C$265,LockPeriods,0))</f>
        <v>99.453</v>
      </c>
      <c r="D268" s="75"/>
      <c r="E268" s="350" t="n">
        <f aca="false">$E267+0.125</f>
        <v>3</v>
      </c>
      <c r="F268" s="351" t="n">
        <f aca="false">INDEX(ProgramRates,MATCH(INDEX(ProgramName,MATCH($E$264,RatesheetName,0))&amp;":"&amp;INDEX(Terms,MATCH($E$264,RatesheetName,0))&amp;":"&amp;$E268,ProgramLookup,0),MATCH(F$265,LockPeriods,0))</f>
        <v>98.833</v>
      </c>
      <c r="G268" s="352" t="n">
        <f aca="false">INDEX(ProgramRates,MATCH(INDEX(ProgramName,MATCH($E$264,RatesheetName,0))&amp;":"&amp;INDEX(Terms,MATCH($E$264,RatesheetName,0))&amp;":"&amp;$E268,ProgramLookup,0),MATCH(G$265,LockPeriods,0))</f>
        <v>98.733</v>
      </c>
      <c r="H268" s="161"/>
      <c r="I268" s="350" t="n">
        <f aca="false">$I267+0.125</f>
        <v>3.375</v>
      </c>
      <c r="J268" s="351" t="n">
        <f aca="false">INDEX(ProgramRates,MATCH(INDEX(ProgramName,MATCH($I$264,RatesheetName,0))&amp;":"&amp;INDEX(Terms,MATCH($I$264,RatesheetName,0))&amp;":"&amp;$I268,ProgramLookup,0),MATCH(J$265,LockPeriods,0))</f>
        <v>98.908</v>
      </c>
      <c r="K268" s="352" t="n">
        <f aca="false">INDEX(ProgramRates,MATCH(INDEX(ProgramName,MATCH($I$264,RatesheetName,0))&amp;":"&amp;INDEX(Terms,MATCH($I$264,RatesheetName,0))&amp;":"&amp;$I268,ProgramLookup,0),MATCH(K$265,LockPeriods,0))</f>
        <v>98.808</v>
      </c>
      <c r="L268" s="130"/>
    </row>
    <row r="269" s="56" customFormat="true" ht="15" hidden="false" customHeight="true" outlineLevel="0" collapsed="false">
      <c r="A269" s="451" t="n">
        <f aca="false">$A268+0.125</f>
        <v>2.875</v>
      </c>
      <c r="B269" s="449" t="n">
        <f aca="false">INDEX(ProgramRates,MATCH(INDEX(ProgramName,MATCH($A$264,RatesheetName,0))&amp;":"&amp;INDEX(Terms,MATCH($A$264,RatesheetName,0))&amp;":"&amp;$A269,ProgramLookup,0),MATCH(B$265,LockPeriods,0))</f>
        <v>99.907</v>
      </c>
      <c r="C269" s="450" t="n">
        <f aca="false">INDEX(ProgramRates,MATCH(INDEX(ProgramName,MATCH($A$264,RatesheetName,0))&amp;":"&amp;INDEX(Terms,MATCH($A$264,RatesheetName,0))&amp;":"&amp;$A269,ProgramLookup,0),MATCH(C$265,LockPeriods,0))</f>
        <v>99.807</v>
      </c>
      <c r="D269" s="75"/>
      <c r="E269" s="350" t="n">
        <f aca="false">$E268+0.125</f>
        <v>3.125</v>
      </c>
      <c r="F269" s="351" t="n">
        <f aca="false">INDEX(ProgramRates,MATCH(INDEX(ProgramName,MATCH($E$264,RatesheetName,0))&amp;":"&amp;INDEX(Terms,MATCH($E$264,RatesheetName,0))&amp;":"&amp;$E269,ProgramLookup,0),MATCH(F$265,LockPeriods,0))</f>
        <v>99.284</v>
      </c>
      <c r="G269" s="352" t="n">
        <f aca="false">INDEX(ProgramRates,MATCH(INDEX(ProgramName,MATCH($E$264,RatesheetName,0))&amp;":"&amp;INDEX(Terms,MATCH($E$264,RatesheetName,0))&amp;":"&amp;$E269,ProgramLookup,0),MATCH(G$265,LockPeriods,0))</f>
        <v>99.184</v>
      </c>
      <c r="H269" s="161"/>
      <c r="I269" s="350" t="n">
        <f aca="false">$I268+0.125</f>
        <v>3.5</v>
      </c>
      <c r="J269" s="351" t="n">
        <f aca="false">INDEX(ProgramRates,MATCH(INDEX(ProgramName,MATCH($I$264,RatesheetName,0))&amp;":"&amp;INDEX(Terms,MATCH($I$264,RatesheetName,0))&amp;":"&amp;$I269,ProgramLookup,0),MATCH(J$265,LockPeriods,0))</f>
        <v>99.445</v>
      </c>
      <c r="K269" s="352" t="n">
        <f aca="false">INDEX(ProgramRates,MATCH(INDEX(ProgramName,MATCH($I$264,RatesheetName,0))&amp;":"&amp;INDEX(Terms,MATCH($I$264,RatesheetName,0))&amp;":"&amp;$I269,ProgramLookup,0),MATCH(K$265,LockPeriods,0))</f>
        <v>99.345</v>
      </c>
      <c r="L269" s="130"/>
    </row>
    <row r="270" s="56" customFormat="true" ht="15" hidden="false" customHeight="true" outlineLevel="0" collapsed="false">
      <c r="A270" s="451" t="n">
        <f aca="false">$A269+0.125</f>
        <v>3</v>
      </c>
      <c r="B270" s="449" t="n">
        <f aca="false">INDEX(ProgramRates,MATCH(INDEX(ProgramName,MATCH($A$264,RatesheetName,0))&amp;":"&amp;INDEX(Terms,MATCH($A$264,RatesheetName,0))&amp;":"&amp;$A270,ProgramLookup,0),MATCH(B$265,LockPeriods,0))</f>
        <v>100.262</v>
      </c>
      <c r="C270" s="450" t="n">
        <f aca="false">INDEX(ProgramRates,MATCH(INDEX(ProgramName,MATCH($A$264,RatesheetName,0))&amp;":"&amp;INDEX(Terms,MATCH($A$264,RatesheetName,0))&amp;":"&amp;$A270,ProgramLookup,0),MATCH(C$265,LockPeriods,0))</f>
        <v>100.162</v>
      </c>
      <c r="D270" s="75"/>
      <c r="E270" s="350" t="n">
        <f aca="false">$E269+0.125</f>
        <v>3.25</v>
      </c>
      <c r="F270" s="351" t="n">
        <f aca="false">INDEX(ProgramRates,MATCH(INDEX(ProgramName,MATCH($E$264,RatesheetName,0))&amp;":"&amp;INDEX(Terms,MATCH($E$264,RatesheetName,0))&amp;":"&amp;$E270,ProgramLookup,0),MATCH(F$265,LockPeriods,0))</f>
        <v>99.699</v>
      </c>
      <c r="G270" s="352" t="n">
        <f aca="false">INDEX(ProgramRates,MATCH(INDEX(ProgramName,MATCH($E$264,RatesheetName,0))&amp;":"&amp;INDEX(Terms,MATCH($E$264,RatesheetName,0))&amp;":"&amp;$E270,ProgramLookup,0),MATCH(G$265,LockPeriods,0))</f>
        <v>99.599</v>
      </c>
      <c r="H270" s="161"/>
      <c r="I270" s="350" t="n">
        <f aca="false">$I269+0.125</f>
        <v>3.625</v>
      </c>
      <c r="J270" s="351" t="n">
        <f aca="false">INDEX(ProgramRates,MATCH(INDEX(ProgramName,MATCH($I$264,RatesheetName,0))&amp;":"&amp;INDEX(Terms,MATCH($I$264,RatesheetName,0))&amp;":"&amp;$I270,ProgramLookup,0),MATCH(J$265,LockPeriods,0))</f>
        <v>99.924</v>
      </c>
      <c r="K270" s="352" t="n">
        <f aca="false">INDEX(ProgramRates,MATCH(INDEX(ProgramName,MATCH($I$264,RatesheetName,0))&amp;":"&amp;INDEX(Terms,MATCH($I$264,RatesheetName,0))&amp;":"&amp;$I270,ProgramLookup,0),MATCH(K$265,LockPeriods,0))</f>
        <v>99.824</v>
      </c>
      <c r="L270" s="130"/>
    </row>
    <row r="271" s="56" customFormat="true" ht="15" hidden="false" customHeight="true" outlineLevel="0" collapsed="false">
      <c r="A271" s="451" t="n">
        <f aca="false">$A270+0.125</f>
        <v>3.125</v>
      </c>
      <c r="B271" s="449" t="n">
        <f aca="false">INDEX(ProgramRates,MATCH(INDEX(ProgramName,MATCH($A$264,RatesheetName,0))&amp;":"&amp;INDEX(Terms,MATCH($A$264,RatesheetName,0))&amp;":"&amp;$A271,ProgramLookup,0),MATCH(B$265,LockPeriods,0))</f>
        <v>100.585</v>
      </c>
      <c r="C271" s="450" t="n">
        <f aca="false">INDEX(ProgramRates,MATCH(INDEX(ProgramName,MATCH($A$264,RatesheetName,0))&amp;":"&amp;INDEX(Terms,MATCH($A$264,RatesheetName,0))&amp;":"&amp;$A271,ProgramLookup,0),MATCH(C$265,LockPeriods,0))</f>
        <v>100.485</v>
      </c>
      <c r="D271" s="75"/>
      <c r="E271" s="350" t="n">
        <f aca="false">$E270+0.125</f>
        <v>3.375</v>
      </c>
      <c r="F271" s="351" t="n">
        <f aca="false">INDEX(ProgramRates,MATCH(INDEX(ProgramName,MATCH($E$264,RatesheetName,0))&amp;":"&amp;INDEX(Terms,MATCH($E$264,RatesheetName,0))&amp;":"&amp;$E271,ProgramLookup,0),MATCH(F$265,LockPeriods,0))</f>
        <v>100.113</v>
      </c>
      <c r="G271" s="352" t="n">
        <f aca="false">INDEX(ProgramRates,MATCH(INDEX(ProgramName,MATCH($E$264,RatesheetName,0))&amp;":"&amp;INDEX(Terms,MATCH($E$264,RatesheetName,0))&amp;":"&amp;$E271,ProgramLookup,0),MATCH(G$265,LockPeriods,0))</f>
        <v>100.013</v>
      </c>
      <c r="H271" s="161"/>
      <c r="I271" s="350" t="n">
        <f aca="false">$I270+0.125</f>
        <v>3.75</v>
      </c>
      <c r="J271" s="351" t="n">
        <f aca="false">INDEX(ProgramRates,MATCH(INDEX(ProgramName,MATCH($I$264,RatesheetName,0))&amp;":"&amp;INDEX(Terms,MATCH($I$264,RatesheetName,0))&amp;":"&amp;$I271,ProgramLookup,0),MATCH(J$265,LockPeriods,0))</f>
        <v>100.361</v>
      </c>
      <c r="K271" s="352" t="n">
        <f aca="false">INDEX(ProgramRates,MATCH(INDEX(ProgramName,MATCH($I$264,RatesheetName,0))&amp;":"&amp;INDEX(Terms,MATCH($I$264,RatesheetName,0))&amp;":"&amp;$I271,ProgramLookup,0),MATCH(K$265,LockPeriods,0))</f>
        <v>100.261</v>
      </c>
      <c r="L271" s="130"/>
    </row>
    <row r="272" s="56" customFormat="true" ht="15" hidden="false" customHeight="true" outlineLevel="0" collapsed="false">
      <c r="A272" s="451" t="n">
        <f aca="false">$A271+0.125</f>
        <v>3.25</v>
      </c>
      <c r="B272" s="449" t="n">
        <f aca="false">INDEX(ProgramRates,MATCH(INDEX(ProgramName,MATCH($A$264,RatesheetName,0))&amp;":"&amp;INDEX(Terms,MATCH($A$264,RatesheetName,0))&amp;":"&amp;$A272,ProgramLookup,0),MATCH(B$265,LockPeriods,0))</f>
        <v>100.877</v>
      </c>
      <c r="C272" s="450" t="n">
        <f aca="false">INDEX(ProgramRates,MATCH(INDEX(ProgramName,MATCH($A$264,RatesheetName,0))&amp;":"&amp;INDEX(Terms,MATCH($A$264,RatesheetName,0))&amp;":"&amp;$A272,ProgramLookup,0),MATCH(C$265,LockPeriods,0))</f>
        <v>100.777</v>
      </c>
      <c r="D272" s="75"/>
      <c r="E272" s="350" t="n">
        <f aca="false">$E271+0.125</f>
        <v>3.5</v>
      </c>
      <c r="F272" s="351" t="n">
        <f aca="false">INDEX(ProgramRates,MATCH(INDEX(ProgramName,MATCH($E$264,RatesheetName,0))&amp;":"&amp;INDEX(Terms,MATCH($E$264,RatesheetName,0))&amp;":"&amp;$E272,ProgramLookup,0),MATCH(F$265,LockPeriods,0))</f>
        <v>100.492</v>
      </c>
      <c r="G272" s="352" t="n">
        <f aca="false">INDEX(ProgramRates,MATCH(INDEX(ProgramName,MATCH($E$264,RatesheetName,0))&amp;":"&amp;INDEX(Terms,MATCH($E$264,RatesheetName,0))&amp;":"&amp;$E272,ProgramLookup,0),MATCH(G$265,LockPeriods,0))</f>
        <v>100.392</v>
      </c>
      <c r="H272" s="161"/>
      <c r="I272" s="350" t="n">
        <f aca="false">$I271+0.125</f>
        <v>3.875</v>
      </c>
      <c r="J272" s="351" t="n">
        <f aca="false">INDEX(ProgramRates,MATCH(INDEX(ProgramName,MATCH($I$264,RatesheetName,0))&amp;":"&amp;INDEX(Terms,MATCH($I$264,RatesheetName,0))&amp;":"&amp;$I272,ProgramLookup,0),MATCH(J$265,LockPeriods,0))</f>
        <v>100.754</v>
      </c>
      <c r="K272" s="352" t="n">
        <f aca="false">INDEX(ProgramRates,MATCH(INDEX(ProgramName,MATCH($I$264,RatesheetName,0))&amp;":"&amp;INDEX(Terms,MATCH($I$264,RatesheetName,0))&amp;":"&amp;$I272,ProgramLookup,0),MATCH(K$265,LockPeriods,0))</f>
        <v>100.654</v>
      </c>
    </row>
    <row r="273" s="56" customFormat="true" ht="15" hidden="false" customHeight="true" outlineLevel="0" collapsed="false">
      <c r="A273" s="451" t="n">
        <f aca="false">$A272+0.125</f>
        <v>3.375</v>
      </c>
      <c r="B273" s="449" t="n">
        <f aca="false">INDEX(ProgramRates,MATCH(INDEX(ProgramName,MATCH($A$264,RatesheetName,0))&amp;":"&amp;INDEX(Terms,MATCH($A$264,RatesheetName,0))&amp;":"&amp;$A273,ProgramLookup,0),MATCH(B$265,LockPeriods,0))</f>
        <v>101.137</v>
      </c>
      <c r="C273" s="450" t="n">
        <f aca="false">INDEX(ProgramRates,MATCH(INDEX(ProgramName,MATCH($A$264,RatesheetName,0))&amp;":"&amp;INDEX(Terms,MATCH($A$264,RatesheetName,0))&amp;":"&amp;$A273,ProgramLookup,0),MATCH(C$265,LockPeriods,0))</f>
        <v>101.037</v>
      </c>
      <c r="D273" s="75"/>
      <c r="E273" s="350" t="n">
        <f aca="false">$E272+0.125</f>
        <v>3.625</v>
      </c>
      <c r="F273" s="351" t="n">
        <f aca="false">INDEX(ProgramRates,MATCH(INDEX(ProgramName,MATCH($E$264,RatesheetName,0))&amp;":"&amp;INDEX(Terms,MATCH($E$264,RatesheetName,0))&amp;":"&amp;$E273,ProgramLookup,0),MATCH(F$265,LockPeriods,0))</f>
        <v>100.833</v>
      </c>
      <c r="G273" s="352" t="n">
        <f aca="false">INDEX(ProgramRates,MATCH(INDEX(ProgramName,MATCH($E$264,RatesheetName,0))&amp;":"&amp;INDEX(Terms,MATCH($E$264,RatesheetName,0))&amp;":"&amp;$E273,ProgramLookup,0),MATCH(G$265,LockPeriods,0))</f>
        <v>100.733</v>
      </c>
      <c r="H273" s="161"/>
      <c r="I273" s="350" t="n">
        <f aca="false">$I272+0.125</f>
        <v>4</v>
      </c>
      <c r="J273" s="351" t="n">
        <f aca="false">INDEX(ProgramRates,MATCH(INDEX(ProgramName,MATCH($I$264,RatesheetName,0))&amp;":"&amp;INDEX(Terms,MATCH($I$264,RatesheetName,0))&amp;":"&amp;$I273,ProgramLookup,0),MATCH(J$265,LockPeriods,0))</f>
        <v>101.105</v>
      </c>
      <c r="K273" s="352" t="n">
        <f aca="false">INDEX(ProgramRates,MATCH(INDEX(ProgramName,MATCH($I$264,RatesheetName,0))&amp;":"&amp;INDEX(Terms,MATCH($I$264,RatesheetName,0))&amp;":"&amp;$I273,ProgramLookup,0),MATCH(K$265,LockPeriods,0))</f>
        <v>101.005</v>
      </c>
    </row>
    <row r="274" s="56" customFormat="true" ht="15" hidden="false" customHeight="true" outlineLevel="0" collapsed="false">
      <c r="A274" s="451" t="n">
        <f aca="false">$A273+0.125</f>
        <v>3.5</v>
      </c>
      <c r="B274" s="449" t="n">
        <f aca="false">INDEX(ProgramRates,MATCH(INDEX(ProgramName,MATCH($A$264,RatesheetName,0))&amp;":"&amp;INDEX(Terms,MATCH($A$264,RatesheetName,0))&amp;":"&amp;$A274,ProgramLookup,0),MATCH(B$265,LockPeriods,0))</f>
        <v>101.366</v>
      </c>
      <c r="C274" s="450" t="n">
        <f aca="false">INDEX(ProgramRates,MATCH(INDEX(ProgramName,MATCH($A$264,RatesheetName,0))&amp;":"&amp;INDEX(Terms,MATCH($A$264,RatesheetName,0))&amp;":"&amp;$A274,ProgramLookup,0),MATCH(C$265,LockPeriods,0))</f>
        <v>101.266</v>
      </c>
      <c r="D274" s="75"/>
      <c r="E274" s="350" t="n">
        <f aca="false">$E273+0.125</f>
        <v>3.75</v>
      </c>
      <c r="F274" s="351" t="n">
        <f aca="false">INDEX(ProgramRates,MATCH(INDEX(ProgramName,MATCH($E$264,RatesheetName,0))&amp;":"&amp;INDEX(Terms,MATCH($E$264,RatesheetName,0))&amp;":"&amp;$E274,ProgramLookup,0),MATCH(F$265,LockPeriods,0))</f>
        <v>101.138</v>
      </c>
      <c r="G274" s="352" t="n">
        <f aca="false">INDEX(ProgramRates,MATCH(INDEX(ProgramName,MATCH($E$264,RatesheetName,0))&amp;":"&amp;INDEX(Terms,MATCH($E$264,RatesheetName,0))&amp;":"&amp;$E274,ProgramLookup,0),MATCH(G$265,LockPeriods,0))</f>
        <v>101.038</v>
      </c>
      <c r="H274" s="161"/>
      <c r="I274" s="350" t="n">
        <f aca="false">$I273+0.125</f>
        <v>4.125</v>
      </c>
      <c r="J274" s="351" t="n">
        <f aca="false">INDEX(ProgramRates,MATCH(INDEX(ProgramName,MATCH($I$264,RatesheetName,0))&amp;":"&amp;INDEX(Terms,MATCH($I$264,RatesheetName,0))&amp;":"&amp;$I274,ProgramLookup,0),MATCH(J$265,LockPeriods,0))</f>
        <v>101.413</v>
      </c>
      <c r="K274" s="352" t="n">
        <f aca="false">INDEX(ProgramRates,MATCH(INDEX(ProgramName,MATCH($I$264,RatesheetName,0))&amp;":"&amp;INDEX(Terms,MATCH($I$264,RatesheetName,0))&amp;":"&amp;$I274,ProgramLookup,0),MATCH(K$265,LockPeriods,0))</f>
        <v>101.313</v>
      </c>
    </row>
    <row r="275" s="56" customFormat="true" ht="15" hidden="false" customHeight="true" outlineLevel="0" collapsed="false">
      <c r="A275" s="451" t="n">
        <f aca="false">$A274+0.125</f>
        <v>3.625</v>
      </c>
      <c r="B275" s="449" t="n">
        <f aca="false">INDEX(ProgramRates,MATCH(INDEX(ProgramName,MATCH($A$264,RatesheetName,0))&amp;":"&amp;INDEX(Terms,MATCH($A$264,RatesheetName,0))&amp;":"&amp;$A275,ProgramLookup,0),MATCH(B$265,LockPeriods,0))</f>
        <v>101.563</v>
      </c>
      <c r="C275" s="450" t="n">
        <f aca="false">INDEX(ProgramRates,MATCH(INDEX(ProgramName,MATCH($A$264,RatesheetName,0))&amp;":"&amp;INDEX(Terms,MATCH($A$264,RatesheetName,0))&amp;":"&amp;$A275,ProgramLookup,0),MATCH(C$265,LockPeriods,0))</f>
        <v>101.463</v>
      </c>
      <c r="D275" s="75"/>
      <c r="E275" s="350" t="n">
        <f aca="false">$E274+0.125</f>
        <v>3.875</v>
      </c>
      <c r="F275" s="351" t="n">
        <f aca="false">INDEX(ProgramRates,MATCH(INDEX(ProgramName,MATCH($E$264,RatesheetName,0))&amp;":"&amp;INDEX(Terms,MATCH($E$264,RatesheetName,0))&amp;":"&amp;$E275,ProgramLookup,0),MATCH(F$265,LockPeriods,0))</f>
        <v>101.406</v>
      </c>
      <c r="G275" s="352" t="n">
        <f aca="false">INDEX(ProgramRates,MATCH(INDEX(ProgramName,MATCH($E$264,RatesheetName,0))&amp;":"&amp;INDEX(Terms,MATCH($E$264,RatesheetName,0))&amp;":"&amp;$E275,ProgramLookup,0),MATCH(G$265,LockPeriods,0))</f>
        <v>101.306</v>
      </c>
      <c r="H275" s="161"/>
      <c r="I275" s="350" t="n">
        <f aca="false">$I274+0.125</f>
        <v>4.25</v>
      </c>
      <c r="J275" s="351" t="n">
        <f aca="false">INDEX(ProgramRates,MATCH(INDEX(ProgramName,MATCH($I$264,RatesheetName,0))&amp;":"&amp;INDEX(Terms,MATCH($I$264,RatesheetName,0))&amp;":"&amp;$I275,ProgramLookup,0),MATCH(J$265,LockPeriods,0))</f>
        <v>101.677</v>
      </c>
      <c r="K275" s="352" t="n">
        <f aca="false">INDEX(ProgramRates,MATCH(INDEX(ProgramName,MATCH($I$264,RatesheetName,0))&amp;":"&amp;INDEX(Terms,MATCH($I$264,RatesheetName,0))&amp;":"&amp;$I275,ProgramLookup,0),MATCH(K$265,LockPeriods,0))</f>
        <v>101.577</v>
      </c>
    </row>
    <row r="276" s="56" customFormat="true" ht="15" hidden="false" customHeight="true" outlineLevel="0" collapsed="false">
      <c r="A276" s="451" t="n">
        <f aca="false">$A275+0.125</f>
        <v>3.75</v>
      </c>
      <c r="B276" s="449" t="n">
        <f aca="false">INDEX(ProgramRates,MATCH(INDEX(ProgramName,MATCH($A$264,RatesheetName,0))&amp;":"&amp;INDEX(Terms,MATCH($A$264,RatesheetName,0))&amp;":"&amp;$A276,ProgramLookup,0),MATCH(B$265,LockPeriods,0))</f>
        <v>101.729</v>
      </c>
      <c r="C276" s="450" t="n">
        <f aca="false">INDEX(ProgramRates,MATCH(INDEX(ProgramName,MATCH($A$264,RatesheetName,0))&amp;":"&amp;INDEX(Terms,MATCH($A$264,RatesheetName,0))&amp;":"&amp;$A276,ProgramLookup,0),MATCH(C$265,LockPeriods,0))</f>
        <v>101.629</v>
      </c>
      <c r="D276" s="75"/>
      <c r="E276" s="350" t="n">
        <f aca="false">$E275+0.125</f>
        <v>4</v>
      </c>
      <c r="F276" s="351" t="n">
        <f aca="false">INDEX(ProgramRates,MATCH(INDEX(ProgramName,MATCH($E$264,RatesheetName,0))&amp;":"&amp;INDEX(Terms,MATCH($E$264,RatesheetName,0))&amp;":"&amp;$E276,ProgramLookup,0),MATCH(F$265,LockPeriods,0))</f>
        <v>101.636</v>
      </c>
      <c r="G276" s="352" t="n">
        <f aca="false">INDEX(ProgramRates,MATCH(INDEX(ProgramName,MATCH($E$264,RatesheetName,0))&amp;":"&amp;INDEX(Terms,MATCH($E$264,RatesheetName,0))&amp;":"&amp;$E276,ProgramLookup,0),MATCH(G$265,LockPeriods,0))</f>
        <v>101.536</v>
      </c>
      <c r="H276" s="161"/>
      <c r="I276" s="350" t="n">
        <f aca="false">$I275+0.125</f>
        <v>4.375</v>
      </c>
      <c r="J276" s="351" t="n">
        <f aca="false">INDEX(ProgramRates,MATCH(INDEX(ProgramName,MATCH($I$264,RatesheetName,0))&amp;":"&amp;INDEX(Terms,MATCH($I$264,RatesheetName,0))&amp;":"&amp;$I276,ProgramLookup,0),MATCH(J$265,LockPeriods,0))</f>
        <v>101.899</v>
      </c>
      <c r="K276" s="352" t="n">
        <f aca="false">INDEX(ProgramRates,MATCH(INDEX(ProgramName,MATCH($I$264,RatesheetName,0))&amp;":"&amp;INDEX(Terms,MATCH($I$264,RatesheetName,0))&amp;":"&amp;$I276,ProgramLookup,0),MATCH(K$265,LockPeriods,0))</f>
        <v>101.799</v>
      </c>
    </row>
    <row r="277" s="56" customFormat="true" ht="15" hidden="false" customHeight="true" outlineLevel="0" collapsed="false">
      <c r="A277" s="451" t="n">
        <f aca="false">$A276+0.125</f>
        <v>3.875</v>
      </c>
      <c r="B277" s="449" t="n">
        <f aca="false">INDEX(ProgramRates,MATCH(INDEX(ProgramName,MATCH($A$264,RatesheetName,0))&amp;":"&amp;INDEX(Terms,MATCH($A$264,RatesheetName,0))&amp;":"&amp;$A277,ProgramLookup,0),MATCH(B$265,LockPeriods,0))</f>
        <v>101.863</v>
      </c>
      <c r="C277" s="450" t="n">
        <f aca="false">INDEX(ProgramRates,MATCH(INDEX(ProgramName,MATCH($A$264,RatesheetName,0))&amp;":"&amp;INDEX(Terms,MATCH($A$264,RatesheetName,0))&amp;":"&amp;$A277,ProgramLookup,0),MATCH(C$265,LockPeriods,0))</f>
        <v>101.763</v>
      </c>
      <c r="D277" s="75"/>
      <c r="E277" s="350" t="n">
        <f aca="false">$E276+0.125</f>
        <v>4.125</v>
      </c>
      <c r="F277" s="351" t="e">
        <f aca="false">INDEX(ProgramRates,MATCH(INDEX(ProgramName,MATCH($E$264,RatesheetName,0))&amp;":"&amp;INDEX(Terms,MATCH($E$264,RatesheetName,0))&amp;":"&amp;$E277,ProgramLookup,0),MATCH(F$265,LockPeriods,0))</f>
        <v>#N/A</v>
      </c>
      <c r="G277" s="352" t="e">
        <f aca="false">INDEX(ProgramRates,MATCH(INDEX(ProgramName,MATCH($E$264,RatesheetName,0))&amp;":"&amp;INDEX(Terms,MATCH($E$264,RatesheetName,0))&amp;":"&amp;$E277,ProgramLookup,0),MATCH(G$265,LockPeriods,0))</f>
        <v>#N/A</v>
      </c>
      <c r="H277" s="161"/>
      <c r="I277" s="350" t="n">
        <f aca="false">$I276+0.125</f>
        <v>4.5</v>
      </c>
      <c r="J277" s="351" t="e">
        <f aca="false">INDEX(ProgramRates,MATCH(INDEX(ProgramName,MATCH($I$264,RatesheetName,0))&amp;":"&amp;INDEX(Terms,MATCH($I$264,RatesheetName,0))&amp;":"&amp;$I277,ProgramLookup,0),MATCH(J$265,LockPeriods,0))</f>
        <v>#N/A</v>
      </c>
      <c r="K277" s="352" t="e">
        <f aca="false">INDEX(ProgramRates,MATCH(INDEX(ProgramName,MATCH($I$264,RatesheetName,0))&amp;":"&amp;INDEX(Terms,MATCH($I$264,RatesheetName,0))&amp;":"&amp;$I277,ProgramLookup,0),MATCH(K$265,LockPeriods,0))</f>
        <v>#N/A</v>
      </c>
    </row>
    <row r="278" s="56" customFormat="true" ht="15" hidden="false" customHeight="true" outlineLevel="0" collapsed="false">
      <c r="A278" s="452" t="n">
        <f aca="false">$A277+0.125</f>
        <v>4</v>
      </c>
      <c r="B278" s="453" t="e">
        <f aca="false">INDEX(ProgramRates,MATCH(INDEX(ProgramName,MATCH($A$264,RatesheetName,0))&amp;":"&amp;INDEX(Terms,MATCH($A$264,RatesheetName,0))&amp;":"&amp;$A278,ProgramLookup,0),MATCH(B$265,LockPeriods,0))</f>
        <v>#N/A</v>
      </c>
      <c r="C278" s="454" t="e">
        <f aca="false">INDEX(ProgramRates,MATCH(INDEX(ProgramName,MATCH($A$264,RatesheetName,0))&amp;":"&amp;INDEX(Terms,MATCH($A$264,RatesheetName,0))&amp;":"&amp;$A278,ProgramLookup,0),MATCH(C$265,LockPeriods,0))</f>
        <v>#N/A</v>
      </c>
      <c r="D278" s="75"/>
      <c r="E278" s="353" t="n">
        <f aca="false">$E277+0.125</f>
        <v>4.25</v>
      </c>
      <c r="F278" s="354" t="e">
        <f aca="false">INDEX(ProgramRates,MATCH(INDEX(ProgramName,MATCH($E$264,RatesheetName,0))&amp;":"&amp;INDEX(Terms,MATCH($E$264,RatesheetName,0))&amp;":"&amp;$E278,ProgramLookup,0),MATCH(F$265,LockPeriods,0))</f>
        <v>#N/A</v>
      </c>
      <c r="G278" s="355" t="e">
        <f aca="false">INDEX(ProgramRates,MATCH(INDEX(ProgramName,MATCH($E$264,RatesheetName,0))&amp;":"&amp;INDEX(Terms,MATCH($E$264,RatesheetName,0))&amp;":"&amp;$E278,ProgramLookup,0),MATCH(G$265,LockPeriods,0))</f>
        <v>#N/A</v>
      </c>
      <c r="H278" s="161"/>
      <c r="I278" s="353" t="n">
        <f aca="false">$I277+0.125</f>
        <v>4.625</v>
      </c>
      <c r="J278" s="354" t="e">
        <f aca="false">INDEX(ProgramRates,MATCH(INDEX(ProgramName,MATCH($I$264,RatesheetName,0))&amp;":"&amp;INDEX(Terms,MATCH($I$264,RatesheetName,0))&amp;":"&amp;$I278,ProgramLookup,0),MATCH(J$265,LockPeriods,0))</f>
        <v>#N/A</v>
      </c>
      <c r="K278" s="355" t="e">
        <f aca="false">INDEX(ProgramRates,MATCH(INDEX(ProgramName,MATCH($I$264,RatesheetName,0))&amp;":"&amp;INDEX(Terms,MATCH($I$264,RatesheetName,0))&amp;":"&amp;$I278,ProgramLookup,0),MATCH(K$265,LockPeriods,0))</f>
        <v>#N/A</v>
      </c>
      <c r="L278" s="130"/>
    </row>
    <row r="279" s="56" customFormat="true" ht="15" hidden="true" customHeight="true" outlineLevel="0" collapsed="false">
      <c r="A279" s="64"/>
      <c r="B279" s="54"/>
      <c r="C279" s="54"/>
      <c r="D279" s="455"/>
      <c r="E279" s="145"/>
      <c r="F279" s="145"/>
      <c r="G279" s="145"/>
      <c r="H279" s="145"/>
      <c r="I279" s="145"/>
      <c r="J279" s="145"/>
      <c r="K279" s="146"/>
      <c r="L279" s="130"/>
    </row>
    <row r="280" s="56" customFormat="true" ht="17.25" hidden="false" customHeight="true" outlineLevel="0" collapsed="false">
      <c r="A280" s="456" t="s">
        <v>233</v>
      </c>
      <c r="B280" s="457"/>
      <c r="C280" s="457"/>
      <c r="D280" s="457"/>
      <c r="E280" s="457"/>
      <c r="F280" s="457"/>
      <c r="G280" s="457"/>
      <c r="H280" s="457"/>
      <c r="I280" s="457"/>
      <c r="J280" s="457"/>
      <c r="K280" s="458"/>
      <c r="L280" s="130"/>
    </row>
    <row r="281" s="56" customFormat="true" ht="23.25" hidden="false" customHeight="true" outlineLevel="0" collapsed="false">
      <c r="A281" s="459" t="s">
        <v>39</v>
      </c>
      <c r="B281" s="460" t="s">
        <v>234</v>
      </c>
      <c r="C281" s="460" t="s">
        <v>235</v>
      </c>
      <c r="D281" s="460" t="s">
        <v>236</v>
      </c>
      <c r="E281" s="461" t="s">
        <v>237</v>
      </c>
      <c r="F281" s="462"/>
      <c r="G281" s="462"/>
      <c r="H281" s="462"/>
      <c r="I281" s="462"/>
      <c r="J281" s="462"/>
      <c r="K281" s="463"/>
      <c r="L281" s="130"/>
    </row>
    <row r="282" s="467" customFormat="true" ht="23.25" hidden="false" customHeight="true" outlineLevel="0" collapsed="false">
      <c r="A282" s="464" t="s">
        <v>238</v>
      </c>
      <c r="B282" s="464"/>
      <c r="C282" s="464"/>
      <c r="D282" s="464"/>
      <c r="E282" s="464"/>
      <c r="F282" s="465"/>
      <c r="G282" s="465"/>
      <c r="H282" s="465"/>
      <c r="I282" s="465"/>
      <c r="J282" s="465"/>
      <c r="K282" s="466"/>
    </row>
    <row r="283" s="467" customFormat="true" ht="23.25" hidden="false" customHeight="true" outlineLevel="0" collapsed="false">
      <c r="A283" s="468" t="s">
        <v>239</v>
      </c>
      <c r="B283" s="469" t="s">
        <v>240</v>
      </c>
      <c r="C283" s="469" t="s">
        <v>241</v>
      </c>
      <c r="D283" s="469" t="s">
        <v>52</v>
      </c>
      <c r="E283" s="470" t="s">
        <v>52</v>
      </c>
      <c r="F283" s="465"/>
      <c r="G283" s="465"/>
      <c r="H283" s="465"/>
      <c r="I283" s="465"/>
      <c r="J283" s="465"/>
      <c r="K283" s="466"/>
    </row>
    <row r="284" s="474" customFormat="true" ht="23.25" hidden="false" customHeight="true" outlineLevel="0" collapsed="false">
      <c r="A284" s="471" t="s">
        <v>242</v>
      </c>
      <c r="B284" s="472" t="s">
        <v>241</v>
      </c>
      <c r="C284" s="472" t="s">
        <v>52</v>
      </c>
      <c r="D284" s="472" t="s">
        <v>52</v>
      </c>
      <c r="E284" s="473" t="s">
        <v>52</v>
      </c>
      <c r="F284" s="465"/>
      <c r="G284" s="465"/>
      <c r="H284" s="465"/>
      <c r="I284" s="465"/>
      <c r="J284" s="465"/>
      <c r="K284" s="466"/>
      <c r="L284" s="467"/>
    </row>
    <row r="285" s="474" customFormat="true" ht="23.25" hidden="false" customHeight="true" outlineLevel="0" collapsed="false">
      <c r="A285" s="475" t="s">
        <v>243</v>
      </c>
      <c r="B285" s="476" t="s">
        <v>52</v>
      </c>
      <c r="C285" s="476" t="s">
        <v>52</v>
      </c>
      <c r="D285" s="476" t="s">
        <v>52</v>
      </c>
      <c r="E285" s="477" t="s">
        <v>52</v>
      </c>
      <c r="F285" s="465"/>
      <c r="G285" s="465"/>
      <c r="H285" s="465"/>
      <c r="I285" s="465"/>
      <c r="J285" s="465"/>
      <c r="K285" s="466"/>
      <c r="L285" s="467"/>
    </row>
    <row r="286" s="467" customFormat="true" ht="23.25" hidden="false" customHeight="true" outlineLevel="0" collapsed="false">
      <c r="A286" s="478" t="s">
        <v>141</v>
      </c>
      <c r="B286" s="478"/>
      <c r="C286" s="478"/>
      <c r="D286" s="478"/>
      <c r="E286" s="478"/>
      <c r="F286" s="479"/>
      <c r="G286" s="479"/>
      <c r="H286" s="479"/>
      <c r="I286" s="479"/>
      <c r="J286" s="479"/>
      <c r="K286" s="480"/>
    </row>
    <row r="287" s="467" customFormat="true" ht="23.25" hidden="false" customHeight="true" outlineLevel="0" collapsed="false">
      <c r="A287" s="481" t="s">
        <v>244</v>
      </c>
      <c r="B287" s="482" t="n">
        <v>-0.125</v>
      </c>
      <c r="C287" s="482" t="n">
        <v>-0.25</v>
      </c>
      <c r="D287" s="482" t="n">
        <v>-0.375</v>
      </c>
      <c r="E287" s="483" t="s">
        <v>58</v>
      </c>
      <c r="F287" s="262"/>
      <c r="G287" s="262"/>
      <c r="H287" s="262"/>
      <c r="I287" s="262"/>
      <c r="J287" s="262"/>
      <c r="K287" s="263"/>
    </row>
    <row r="288" s="467" customFormat="true" ht="23.25" hidden="false" customHeight="true" outlineLevel="0" collapsed="false">
      <c r="A288" s="484" t="s">
        <v>245</v>
      </c>
      <c r="B288" s="485" t="n">
        <v>-0.075</v>
      </c>
      <c r="C288" s="485" t="n">
        <v>-0.075</v>
      </c>
      <c r="D288" s="485" t="n">
        <v>-0.075</v>
      </c>
      <c r="E288" s="486" t="n">
        <v>-0.075</v>
      </c>
      <c r="F288" s="465"/>
      <c r="G288" s="465"/>
      <c r="H288" s="465"/>
      <c r="I288" s="465"/>
      <c r="J288" s="465"/>
      <c r="K288" s="466"/>
    </row>
    <row r="289" s="467" customFormat="true" ht="23.25" hidden="false" customHeight="true" outlineLevel="0" collapsed="false">
      <c r="A289" s="487" t="s">
        <v>246</v>
      </c>
      <c r="B289" s="487"/>
      <c r="C289" s="487"/>
      <c r="D289" s="487"/>
      <c r="E289" s="487"/>
      <c r="F289" s="465"/>
      <c r="G289" s="465"/>
      <c r="H289" s="465"/>
      <c r="I289" s="465"/>
      <c r="J289" s="465"/>
      <c r="K289" s="466"/>
    </row>
    <row r="290" s="467" customFormat="true" ht="23.25" hidden="false" customHeight="true" outlineLevel="0" collapsed="false">
      <c r="A290" s="471" t="s">
        <v>79</v>
      </c>
      <c r="B290" s="472" t="n">
        <v>-0.125</v>
      </c>
      <c r="C290" s="472" t="n">
        <v>-0.375</v>
      </c>
      <c r="D290" s="472" t="n">
        <v>-0.5</v>
      </c>
      <c r="E290" s="473" t="s">
        <v>58</v>
      </c>
      <c r="F290" s="465"/>
      <c r="G290" s="465"/>
      <c r="H290" s="465"/>
      <c r="I290" s="465"/>
      <c r="J290" s="465"/>
      <c r="K290" s="466"/>
    </row>
    <row r="291" s="467" customFormat="true" ht="23.25" hidden="false" customHeight="true" outlineLevel="0" collapsed="false">
      <c r="A291" s="464" t="s">
        <v>247</v>
      </c>
      <c r="B291" s="464"/>
      <c r="C291" s="464"/>
      <c r="D291" s="464"/>
      <c r="E291" s="464"/>
      <c r="F291" s="465"/>
      <c r="G291" s="465"/>
      <c r="H291" s="465"/>
      <c r="I291" s="465"/>
      <c r="J291" s="465"/>
      <c r="K291" s="466"/>
    </row>
    <row r="292" s="467" customFormat="true" ht="23.25" hidden="false" customHeight="true" outlineLevel="0" collapsed="false">
      <c r="A292" s="488" t="s">
        <v>248</v>
      </c>
      <c r="B292" s="489" t="n">
        <v>-0.25</v>
      </c>
      <c r="C292" s="489" t="n">
        <v>-0.375</v>
      </c>
      <c r="D292" s="489" t="n">
        <v>-0.5</v>
      </c>
      <c r="E292" s="490" t="s">
        <v>58</v>
      </c>
      <c r="F292" s="262"/>
      <c r="G292" s="262"/>
      <c r="H292" s="262"/>
      <c r="I292" s="262"/>
      <c r="J292" s="262"/>
      <c r="K292" s="263"/>
    </row>
    <row r="293" s="467" customFormat="true" ht="23.25" hidden="false" customHeight="true" outlineLevel="0" collapsed="false">
      <c r="A293" s="491" t="s">
        <v>89</v>
      </c>
      <c r="B293" s="491"/>
      <c r="C293" s="491"/>
      <c r="D293" s="491"/>
      <c r="E293" s="491"/>
      <c r="F293" s="465"/>
      <c r="G293" s="465"/>
      <c r="H293" s="465"/>
      <c r="I293" s="465"/>
      <c r="J293" s="465"/>
      <c r="K293" s="466"/>
    </row>
    <row r="294" s="467" customFormat="true" ht="38.25" hidden="false" customHeight="true" outlineLevel="0" collapsed="false">
      <c r="A294" s="475" t="s">
        <v>249</v>
      </c>
      <c r="B294" s="476" t="n">
        <v>-0.25</v>
      </c>
      <c r="C294" s="476" t="n">
        <v>-0.25</v>
      </c>
      <c r="D294" s="476" t="n">
        <v>-0.25</v>
      </c>
      <c r="E294" s="477" t="n">
        <v>-0.25</v>
      </c>
      <c r="F294" s="465"/>
      <c r="G294" s="465"/>
      <c r="H294" s="465"/>
      <c r="I294" s="465"/>
      <c r="J294" s="465"/>
      <c r="K294" s="466"/>
    </row>
    <row r="295" s="467" customFormat="true" ht="23.25" hidden="false" customHeight="true" outlineLevel="0" collapsed="false">
      <c r="A295" s="487" t="s">
        <v>250</v>
      </c>
      <c r="B295" s="487"/>
      <c r="C295" s="487"/>
      <c r="D295" s="487"/>
      <c r="E295" s="487"/>
      <c r="F295" s="465"/>
      <c r="G295" s="465"/>
      <c r="H295" s="465"/>
      <c r="I295" s="465"/>
      <c r="J295" s="465"/>
      <c r="K295" s="466"/>
    </row>
    <row r="296" s="467" customFormat="true" ht="23.25" hidden="false" customHeight="true" outlineLevel="0" collapsed="false">
      <c r="A296" s="492" t="s">
        <v>251</v>
      </c>
      <c r="B296" s="476" t="s">
        <v>52</v>
      </c>
      <c r="C296" s="476" t="s">
        <v>52</v>
      </c>
      <c r="D296" s="476" t="s">
        <v>52</v>
      </c>
      <c r="E296" s="493" t="n">
        <v>-0.25</v>
      </c>
      <c r="F296" s="465"/>
      <c r="G296" s="465"/>
      <c r="H296" s="465"/>
      <c r="I296" s="465"/>
      <c r="J296" s="465"/>
      <c r="K296" s="466"/>
    </row>
    <row r="297" s="467" customFormat="true" ht="13.5" hidden="false" customHeight="true" outlineLevel="0" collapsed="false">
      <c r="A297" s="494"/>
      <c r="B297" s="472"/>
      <c r="C297" s="472"/>
      <c r="D297" s="472"/>
      <c r="E297" s="495"/>
      <c r="F297" s="465"/>
      <c r="G297" s="465"/>
      <c r="H297" s="465"/>
      <c r="I297" s="465"/>
      <c r="J297" s="465"/>
      <c r="K297" s="465"/>
    </row>
    <row r="298" s="1" customFormat="true" ht="39.75" hidden="false" customHeight="true" outlineLevel="0" collapsed="false">
      <c r="A298" s="4"/>
      <c r="B298" s="5"/>
      <c r="C298" s="5"/>
      <c r="D298" s="5"/>
      <c r="E298" s="6"/>
      <c r="F298" s="7"/>
      <c r="G298" s="7"/>
      <c r="H298" s="7"/>
      <c r="I298" s="7"/>
      <c r="J298" s="8"/>
      <c r="K298" s="9" t="s">
        <v>252</v>
      </c>
    </row>
    <row r="299" s="1" customFormat="true" ht="66" hidden="false" customHeight="true" outlineLevel="0" collapsed="false">
      <c r="A299" s="10" t="s">
        <v>2</v>
      </c>
      <c r="B299" s="11"/>
      <c r="C299" s="12"/>
      <c r="D299" s="13"/>
      <c r="E299" s="14"/>
      <c r="F299" s="15"/>
      <c r="G299" s="11" t="s">
        <v>3</v>
      </c>
      <c r="H299" s="11" t="s">
        <v>4</v>
      </c>
      <c r="I299" s="11"/>
      <c r="J299" s="11"/>
      <c r="K299" s="16"/>
    </row>
    <row r="300" s="274" customFormat="true" ht="13.5" hidden="false" customHeight="true" outlineLevel="0" collapsed="false">
      <c r="A300" s="272"/>
      <c r="B300" s="26"/>
      <c r="C300" s="26"/>
      <c r="D300" s="26"/>
      <c r="E300" s="27"/>
      <c r="F300" s="22"/>
      <c r="G300" s="22"/>
      <c r="H300" s="22"/>
      <c r="I300" s="22"/>
      <c r="J300" s="28"/>
      <c r="K300" s="273"/>
    </row>
    <row r="301" s="274" customFormat="true" ht="21.75" hidden="false" customHeight="true" outlineLevel="0" collapsed="false">
      <c r="A301" s="275"/>
      <c r="B301" s="276"/>
      <c r="C301" s="277" t="s">
        <v>5</v>
      </c>
      <c r="D301" s="278"/>
      <c r="E301" s="279"/>
      <c r="F301" s="280" t="s">
        <v>6</v>
      </c>
      <c r="G301" s="281" t="s">
        <v>7</v>
      </c>
      <c r="H301" s="281"/>
      <c r="I301" s="282"/>
      <c r="J301" s="282"/>
      <c r="K301" s="283"/>
    </row>
    <row r="302" s="274" customFormat="true" ht="26.25" hidden="false" customHeight="true" outlineLevel="0" collapsed="false">
      <c r="A302" s="284"/>
      <c r="B302" s="285"/>
      <c r="C302" s="286" t="s">
        <v>8</v>
      </c>
      <c r="D302" s="287"/>
      <c r="E302" s="287"/>
      <c r="F302" s="288"/>
      <c r="G302" s="288" t="s">
        <v>9</v>
      </c>
      <c r="H302" s="289" t="s">
        <v>10</v>
      </c>
      <c r="I302" s="290"/>
      <c r="J302" s="290"/>
      <c r="K302" s="291"/>
    </row>
    <row r="303" s="295" customFormat="true" ht="43.5" hidden="false" customHeight="true" outlineLevel="0" collapsed="false">
      <c r="A303" s="41" t="s">
        <v>11</v>
      </c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s="271" customFormat="true" ht="15" hidden="false" customHeight="true" outlineLevel="0" collapsed="false">
      <c r="A304" s="496"/>
      <c r="B304" s="495"/>
      <c r="C304" s="495"/>
      <c r="D304" s="495"/>
      <c r="E304" s="495"/>
      <c r="F304" s="465"/>
      <c r="G304" s="465"/>
      <c r="H304" s="465"/>
      <c r="I304" s="465"/>
      <c r="J304" s="465"/>
      <c r="K304" s="466"/>
    </row>
    <row r="305" s="467" customFormat="true" ht="13.5" hidden="false" customHeight="true" outlineLevel="0" collapsed="false">
      <c r="A305" s="494"/>
      <c r="B305" s="472"/>
      <c r="C305" s="472"/>
      <c r="D305" s="472"/>
      <c r="E305" s="495"/>
      <c r="F305" s="465"/>
      <c r="G305" s="465"/>
      <c r="H305" s="465"/>
      <c r="I305" s="465"/>
      <c r="J305" s="465"/>
      <c r="K305" s="465"/>
    </row>
    <row r="306" s="231" customFormat="true" ht="15" hidden="false" customHeight="true" outlineLevel="0" collapsed="false">
      <c r="A306" s="497" t="s">
        <v>253</v>
      </c>
      <c r="B306" s="497"/>
      <c r="C306" s="497"/>
      <c r="D306" s="497"/>
      <c r="E306" s="497"/>
      <c r="F306" s="497"/>
      <c r="G306" s="497"/>
      <c r="H306" s="497"/>
      <c r="I306" s="497"/>
      <c r="J306" s="497"/>
      <c r="K306" s="497"/>
    </row>
    <row r="307" s="295" customFormat="true" ht="21.75" hidden="false" customHeight="true" outlineLevel="0" collapsed="false">
      <c r="A307" s="498"/>
      <c r="B307" s="426" t="s">
        <v>23</v>
      </c>
      <c r="C307" s="427"/>
      <c r="D307" s="427"/>
      <c r="E307" s="499"/>
      <c r="F307" s="500"/>
      <c r="G307" s="501" t="s">
        <v>25</v>
      </c>
      <c r="H307" s="299"/>
      <c r="I307" s="82"/>
      <c r="K307" s="502"/>
    </row>
    <row r="308" s="295" customFormat="true" ht="18" hidden="false" customHeight="true" outlineLevel="0" collapsed="false">
      <c r="A308" s="498"/>
      <c r="B308" s="503" t="s">
        <v>26</v>
      </c>
      <c r="C308" s="504" t="s">
        <v>254</v>
      </c>
      <c r="D308" s="505"/>
      <c r="E308" s="506" t="n">
        <v>102</v>
      </c>
      <c r="F308" s="500"/>
      <c r="G308" s="507" t="s">
        <v>28</v>
      </c>
      <c r="H308" s="508"/>
      <c r="I308" s="77"/>
      <c r="K308" s="502"/>
    </row>
    <row r="309" s="295" customFormat="true" ht="18" hidden="false" customHeight="true" outlineLevel="0" collapsed="false">
      <c r="A309" s="498"/>
      <c r="B309" s="503" t="s">
        <v>26</v>
      </c>
      <c r="C309" s="504" t="s">
        <v>255</v>
      </c>
      <c r="D309" s="505"/>
      <c r="E309" s="506" t="n">
        <v>101.5</v>
      </c>
      <c r="F309" s="500"/>
      <c r="G309" s="77"/>
      <c r="H309" s="508"/>
      <c r="I309" s="77"/>
      <c r="K309" s="502"/>
    </row>
    <row r="310" s="295" customFormat="true" ht="18" hidden="false" customHeight="true" outlineLevel="0" collapsed="false">
      <c r="A310" s="498"/>
      <c r="B310" s="509" t="s">
        <v>256</v>
      </c>
      <c r="C310" s="510"/>
      <c r="D310" s="510"/>
      <c r="E310" s="511" t="n">
        <v>25000</v>
      </c>
      <c r="F310" s="500"/>
      <c r="G310" s="500"/>
      <c r="H310" s="508"/>
      <c r="I310" s="77"/>
      <c r="J310" s="77"/>
      <c r="K310" s="502"/>
    </row>
    <row r="311" s="295" customFormat="true" ht="21.75" hidden="false" customHeight="true" outlineLevel="0" collapsed="false">
      <c r="A311" s="498"/>
      <c r="F311" s="500"/>
      <c r="G311" s="500"/>
      <c r="H311" s="508"/>
      <c r="I311" s="77"/>
      <c r="J311" s="77"/>
      <c r="K311" s="502"/>
    </row>
    <row r="312" s="514" customFormat="true" ht="15" hidden="true" customHeight="true" outlineLevel="0" collapsed="false">
      <c r="A312" s="512"/>
      <c r="B312" s="53"/>
      <c r="C312" s="53"/>
      <c r="D312" s="53"/>
      <c r="E312" s="53"/>
      <c r="F312" s="53"/>
      <c r="G312" s="53"/>
      <c r="H312" s="53"/>
      <c r="I312" s="53"/>
      <c r="J312" s="53"/>
      <c r="K312" s="513"/>
    </row>
    <row r="313" s="514" customFormat="true" ht="15" hidden="false" customHeight="true" outlineLevel="0" collapsed="false">
      <c r="A313" s="512"/>
      <c r="B313" s="53"/>
      <c r="C313" s="53"/>
      <c r="D313" s="53"/>
      <c r="E313" s="53"/>
      <c r="F313" s="53"/>
      <c r="G313" s="53"/>
      <c r="H313" s="53"/>
      <c r="I313" s="53"/>
      <c r="J313" s="53"/>
      <c r="K313" s="513"/>
    </row>
    <row r="314" s="231" customFormat="true" ht="15" hidden="false" customHeight="true" outlineLevel="0" collapsed="false">
      <c r="A314" s="515" t="s">
        <v>257</v>
      </c>
      <c r="B314" s="515"/>
      <c r="C314" s="515"/>
      <c r="D314" s="515"/>
      <c r="E314" s="515"/>
      <c r="F314" s="516"/>
      <c r="G314" s="516"/>
      <c r="H314" s="339"/>
      <c r="I314" s="263"/>
      <c r="J314" s="263"/>
      <c r="K314" s="263"/>
    </row>
    <row r="315" s="231" customFormat="true" ht="15" hidden="false" customHeight="true" outlineLevel="0" collapsed="false">
      <c r="A315" s="340" t="s">
        <v>35</v>
      </c>
      <c r="B315" s="341" t="s">
        <v>16</v>
      </c>
      <c r="C315" s="341" t="s">
        <v>18</v>
      </c>
      <c r="D315" s="341" t="s">
        <v>20</v>
      </c>
      <c r="E315" s="342" t="s">
        <v>21</v>
      </c>
      <c r="F315" s="262"/>
      <c r="G315" s="262"/>
      <c r="H315" s="262"/>
      <c r="I315" s="346"/>
      <c r="J315" s="262"/>
      <c r="K315" s="263"/>
      <c r="L315" s="263"/>
      <c r="M315" s="54"/>
      <c r="N315" s="54"/>
      <c r="O315" s="54"/>
      <c r="P315" s="517"/>
    </row>
    <row r="316" s="231" customFormat="true" ht="15" hidden="false" customHeight="true" outlineLevel="0" collapsed="false">
      <c r="A316" s="121" t="n">
        <f aca="false">INDEX(ProgramMinRates,MATCH($A$314,RatesheetName,0))</f>
        <v>3.5</v>
      </c>
      <c r="B316" s="93" t="n">
        <f aca="false">INDEX(ProgramRates,MATCH(INDEX(ProgramName,MATCH($A$314,RatesheetName,0))&amp;":"&amp;INDEX(Terms,MATCH($A$314,RatesheetName,0))&amp;":"&amp;$A316,ProgramLookup,0),MATCH(B$315,LockPeriods,0))</f>
        <v>98.067</v>
      </c>
      <c r="C316" s="93" t="n">
        <f aca="false">INDEX(ProgramRates,MATCH(INDEX(ProgramName,MATCH($A$314,RatesheetName,0))&amp;":"&amp;INDEX(Terms,MATCH($A$314,RatesheetName,0))&amp;":"&amp;$A316,ProgramLookup,0),MATCH(C$315,LockPeriods,0))</f>
        <v>97.967</v>
      </c>
      <c r="D316" s="110" t="n">
        <f aca="false">INDEX(ProgramRates,MATCH(INDEX(ProgramName,MATCH($A$314,RatesheetName,0))&amp;":"&amp;INDEX(Terms,MATCH($A$314,RatesheetName,0))&amp;":"&amp;$A316,ProgramLookup,0),MATCH(D$315,LockPeriods,0))</f>
        <v>97.767</v>
      </c>
      <c r="E316" s="110" t="n">
        <f aca="false">INDEX(ProgramRates,MATCH(INDEX(ProgramName,MATCH($A$314,RatesheetName,0))&amp;":"&amp;INDEX(Terms,MATCH($A$314,RatesheetName,0))&amp;":"&amp;$A316,ProgramLookup,0),MATCH(E$315,LockPeriods,0))</f>
        <v>97.567</v>
      </c>
      <c r="F316" s="518"/>
      <c r="G316" s="264"/>
      <c r="H316" s="264"/>
      <c r="I316" s="77"/>
      <c r="J316" s="518"/>
      <c r="K316" s="265"/>
      <c r="L316" s="265"/>
      <c r="M316" s="54"/>
      <c r="N316" s="54"/>
      <c r="O316" s="54"/>
      <c r="P316" s="517"/>
    </row>
    <row r="317" s="231" customFormat="true" ht="15" hidden="false" customHeight="true" outlineLevel="0" collapsed="false">
      <c r="A317" s="519" t="n">
        <f aca="false">$A316+0.125</f>
        <v>3.625</v>
      </c>
      <c r="B317" s="93" t="n">
        <f aca="false">INDEX(ProgramRates,MATCH(INDEX(ProgramName,MATCH($A$314,RatesheetName,0))&amp;":"&amp;INDEX(Terms,MATCH($A$314,RatesheetName,0))&amp;":"&amp;$A317,ProgramLookup,0),MATCH(B$315,LockPeriods,0))</f>
        <v>99.027</v>
      </c>
      <c r="C317" s="93" t="n">
        <f aca="false">INDEX(ProgramRates,MATCH(INDEX(ProgramName,MATCH($A$314,RatesheetName,0))&amp;":"&amp;INDEX(Terms,MATCH($A$314,RatesheetName,0))&amp;":"&amp;$A317,ProgramLookup,0),MATCH(C$315,LockPeriods,0))</f>
        <v>98.927</v>
      </c>
      <c r="D317" s="110" t="n">
        <f aca="false">INDEX(ProgramRates,MATCH(INDEX(ProgramName,MATCH($A$314,RatesheetName,0))&amp;":"&amp;INDEX(Terms,MATCH($A$314,RatesheetName,0))&amp;":"&amp;$A317,ProgramLookup,0),MATCH(D$315,LockPeriods,0))</f>
        <v>98.727</v>
      </c>
      <c r="E317" s="110" t="n">
        <f aca="false">INDEX(ProgramRates,MATCH(INDEX(ProgramName,MATCH($A$314,RatesheetName,0))&amp;":"&amp;INDEX(Terms,MATCH($A$314,RatesheetName,0))&amp;":"&amp;$A317,ProgramLookup,0),MATCH(E$315,LockPeriods,0))</f>
        <v>98.527</v>
      </c>
      <c r="F317" s="520"/>
      <c r="G317" s="264"/>
      <c r="H317" s="264"/>
      <c r="I317" s="77"/>
      <c r="J317" s="520"/>
      <c r="K317" s="265"/>
      <c r="L317" s="265"/>
      <c r="M317" s="54"/>
      <c r="N317" s="54"/>
      <c r="O317" s="54"/>
      <c r="P317" s="517"/>
    </row>
    <row r="318" s="231" customFormat="true" ht="15" hidden="false" customHeight="true" outlineLevel="0" collapsed="false">
      <c r="A318" s="519" t="n">
        <f aca="false">$A317+0.125</f>
        <v>3.75</v>
      </c>
      <c r="B318" s="93" t="n">
        <f aca="false">INDEX(ProgramRates,MATCH(INDEX(ProgramName,MATCH($A$314,RatesheetName,0))&amp;":"&amp;INDEX(Terms,MATCH($A$314,RatesheetName,0))&amp;":"&amp;$A318,ProgramLookup,0),MATCH(B$315,LockPeriods,0))</f>
        <v>99.878</v>
      </c>
      <c r="C318" s="93" t="n">
        <f aca="false">INDEX(ProgramRates,MATCH(INDEX(ProgramName,MATCH($A$314,RatesheetName,0))&amp;":"&amp;INDEX(Terms,MATCH($A$314,RatesheetName,0))&amp;":"&amp;$A318,ProgramLookup,0),MATCH(C$315,LockPeriods,0))</f>
        <v>99.778</v>
      </c>
      <c r="D318" s="110" t="n">
        <f aca="false">INDEX(ProgramRates,MATCH(INDEX(ProgramName,MATCH($A$314,RatesheetName,0))&amp;":"&amp;INDEX(Terms,MATCH($A$314,RatesheetName,0))&amp;":"&amp;$A318,ProgramLookup,0),MATCH(D$315,LockPeriods,0))</f>
        <v>99.578</v>
      </c>
      <c r="E318" s="110" t="n">
        <f aca="false">INDEX(ProgramRates,MATCH(INDEX(ProgramName,MATCH($A$314,RatesheetName,0))&amp;":"&amp;INDEX(Terms,MATCH($A$314,RatesheetName,0))&amp;":"&amp;$A318,ProgramLookup,0),MATCH(E$315,LockPeriods,0))</f>
        <v>99.378</v>
      </c>
      <c r="F318" s="520"/>
      <c r="G318" s="264"/>
      <c r="H318" s="264"/>
      <c r="I318" s="77"/>
      <c r="J318" s="520"/>
      <c r="K318" s="265"/>
      <c r="L318" s="265"/>
      <c r="M318" s="54"/>
      <c r="N318" s="54"/>
      <c r="O318" s="54"/>
      <c r="P318" s="517"/>
    </row>
    <row r="319" s="231" customFormat="true" ht="15" hidden="false" customHeight="true" outlineLevel="0" collapsed="false">
      <c r="A319" s="519" t="n">
        <f aca="false">$A318+0.125</f>
        <v>3.875</v>
      </c>
      <c r="B319" s="93" t="n">
        <f aca="false">INDEX(ProgramRates,MATCH(INDEX(ProgramName,MATCH($A$314,RatesheetName,0))&amp;":"&amp;INDEX(Terms,MATCH($A$314,RatesheetName,0))&amp;":"&amp;$A319,ProgramLookup,0),MATCH(B$315,LockPeriods,0))</f>
        <v>100.606</v>
      </c>
      <c r="C319" s="93" t="n">
        <f aca="false">INDEX(ProgramRates,MATCH(INDEX(ProgramName,MATCH($A$314,RatesheetName,0))&amp;":"&amp;INDEX(Terms,MATCH($A$314,RatesheetName,0))&amp;":"&amp;$A319,ProgramLookup,0),MATCH(C$315,LockPeriods,0))</f>
        <v>100.506</v>
      </c>
      <c r="D319" s="110" t="n">
        <f aca="false">INDEX(ProgramRates,MATCH(INDEX(ProgramName,MATCH($A$314,RatesheetName,0))&amp;":"&amp;INDEX(Terms,MATCH($A$314,RatesheetName,0))&amp;":"&amp;$A319,ProgramLookup,0),MATCH(D$315,LockPeriods,0))</f>
        <v>100.306</v>
      </c>
      <c r="E319" s="110" t="n">
        <f aca="false">INDEX(ProgramRates,MATCH(INDEX(ProgramName,MATCH($A$314,RatesheetName,0))&amp;":"&amp;INDEX(Terms,MATCH($A$314,RatesheetName,0))&amp;":"&amp;$A319,ProgramLookup,0),MATCH(E$315,LockPeriods,0))</f>
        <v>100.106</v>
      </c>
      <c r="F319" s="520"/>
      <c r="G319" s="264"/>
      <c r="H319" s="264"/>
      <c r="I319" s="77"/>
      <c r="J319" s="520"/>
      <c r="K319" s="265"/>
      <c r="L319" s="265"/>
      <c r="M319" s="54"/>
      <c r="N319" s="54"/>
      <c r="O319" s="54"/>
      <c r="P319" s="517"/>
    </row>
    <row r="320" s="231" customFormat="true" ht="15" hidden="false" customHeight="true" outlineLevel="0" collapsed="false">
      <c r="A320" s="519" t="n">
        <f aca="false">$A319+0.125</f>
        <v>4</v>
      </c>
      <c r="B320" s="93" t="n">
        <f aca="false">INDEX(ProgramRates,MATCH(INDEX(ProgramName,MATCH($A$314,RatesheetName,0))&amp;":"&amp;INDEX(Terms,MATCH($A$314,RatesheetName,0))&amp;":"&amp;$A320,ProgramLookup,0),MATCH(B$315,LockPeriods,0))</f>
        <v>101.18</v>
      </c>
      <c r="C320" s="93" t="n">
        <f aca="false">INDEX(ProgramRates,MATCH(INDEX(ProgramName,MATCH($A$314,RatesheetName,0))&amp;":"&amp;INDEX(Terms,MATCH($A$314,RatesheetName,0))&amp;":"&amp;$A320,ProgramLookup,0),MATCH(C$315,LockPeriods,0))</f>
        <v>101.08</v>
      </c>
      <c r="D320" s="110" t="n">
        <f aca="false">INDEX(ProgramRates,MATCH(INDEX(ProgramName,MATCH($A$314,RatesheetName,0))&amp;":"&amp;INDEX(Terms,MATCH($A$314,RatesheetName,0))&amp;":"&amp;$A320,ProgramLookup,0),MATCH(D$315,LockPeriods,0))</f>
        <v>100.88</v>
      </c>
      <c r="E320" s="110" t="n">
        <f aca="false">INDEX(ProgramRates,MATCH(INDEX(ProgramName,MATCH($A$314,RatesheetName,0))&amp;":"&amp;INDEX(Terms,MATCH($A$314,RatesheetName,0))&amp;":"&amp;$A320,ProgramLookup,0),MATCH(E$315,LockPeriods,0))</f>
        <v>100.68</v>
      </c>
      <c r="F320" s="520"/>
      <c r="G320" s="264"/>
      <c r="H320" s="264"/>
      <c r="I320" s="77"/>
      <c r="J320" s="520"/>
      <c r="K320" s="265"/>
      <c r="L320" s="265"/>
      <c r="M320" s="54"/>
      <c r="N320" s="54"/>
      <c r="O320" s="54"/>
      <c r="P320" s="517"/>
      <c r="Q320" s="240"/>
      <c r="R320" s="240"/>
    </row>
    <row r="321" s="231" customFormat="true" ht="15" hidden="false" customHeight="true" outlineLevel="0" collapsed="false">
      <c r="A321" s="519" t="n">
        <f aca="false">$A320+0.125</f>
        <v>4.125</v>
      </c>
      <c r="B321" s="93" t="n">
        <f aca="false">INDEX(ProgramRates,MATCH(INDEX(ProgramName,MATCH($A$314,RatesheetName,0))&amp;":"&amp;INDEX(Terms,MATCH($A$314,RatesheetName,0))&amp;":"&amp;$A321,ProgramLookup,0),MATCH(B$315,LockPeriods,0))</f>
        <v>101.755</v>
      </c>
      <c r="C321" s="93" t="n">
        <f aca="false">INDEX(ProgramRates,MATCH(INDEX(ProgramName,MATCH($A$314,RatesheetName,0))&amp;":"&amp;INDEX(Terms,MATCH($A$314,RatesheetName,0))&amp;":"&amp;$A321,ProgramLookup,0),MATCH(C$315,LockPeriods,0))</f>
        <v>101.655</v>
      </c>
      <c r="D321" s="110" t="n">
        <f aca="false">INDEX(ProgramRates,MATCH(INDEX(ProgramName,MATCH($A$314,RatesheetName,0))&amp;":"&amp;INDEX(Terms,MATCH($A$314,RatesheetName,0))&amp;":"&amp;$A321,ProgramLookup,0),MATCH(D$315,LockPeriods,0))</f>
        <v>101.455</v>
      </c>
      <c r="E321" s="110" t="n">
        <f aca="false">INDEX(ProgramRates,MATCH(INDEX(ProgramName,MATCH($A$314,RatesheetName,0))&amp;":"&amp;INDEX(Terms,MATCH($A$314,RatesheetName,0))&amp;":"&amp;$A321,ProgramLookup,0),MATCH(E$315,LockPeriods,0))</f>
        <v>101.255</v>
      </c>
      <c r="F321" s="520"/>
      <c r="G321" s="264"/>
      <c r="H321" s="264"/>
      <c r="I321" s="77"/>
      <c r="J321" s="520"/>
      <c r="K321" s="265"/>
      <c r="L321" s="265"/>
      <c r="M321" s="54"/>
      <c r="N321" s="54"/>
      <c r="O321" s="54"/>
      <c r="P321" s="517"/>
      <c r="Q321" s="240"/>
      <c r="R321" s="240"/>
    </row>
    <row r="322" s="231" customFormat="true" ht="15" hidden="false" customHeight="true" outlineLevel="0" collapsed="false">
      <c r="A322" s="519" t="n">
        <f aca="false">$A321+0.125</f>
        <v>4.25</v>
      </c>
      <c r="B322" s="93" t="n">
        <f aca="false">INDEX(ProgramRates,MATCH(INDEX(ProgramName,MATCH($A$314,RatesheetName,0))&amp;":"&amp;INDEX(Terms,MATCH($A$314,RatesheetName,0))&amp;":"&amp;$A322,ProgramLookup,0),MATCH(B$315,LockPeriods,0))</f>
        <v>102.298</v>
      </c>
      <c r="C322" s="93" t="n">
        <f aca="false">INDEX(ProgramRates,MATCH(INDEX(ProgramName,MATCH($A$314,RatesheetName,0))&amp;":"&amp;INDEX(Terms,MATCH($A$314,RatesheetName,0))&amp;":"&amp;$A322,ProgramLookup,0),MATCH(C$315,LockPeriods,0))</f>
        <v>102.198</v>
      </c>
      <c r="D322" s="110" t="n">
        <f aca="false">INDEX(ProgramRates,MATCH(INDEX(ProgramName,MATCH($A$314,RatesheetName,0))&amp;":"&amp;INDEX(Terms,MATCH($A$314,RatesheetName,0))&amp;":"&amp;$A322,ProgramLookup,0),MATCH(D$315,LockPeriods,0))</f>
        <v>101.998</v>
      </c>
      <c r="E322" s="110" t="n">
        <f aca="false">INDEX(ProgramRates,MATCH(INDEX(ProgramName,MATCH($A$314,RatesheetName,0))&amp;":"&amp;INDEX(Terms,MATCH($A$314,RatesheetName,0))&amp;":"&amp;$A322,ProgramLookup,0),MATCH(E$315,LockPeriods,0))</f>
        <v>101.798</v>
      </c>
      <c r="F322" s="520"/>
      <c r="G322" s="264"/>
      <c r="H322" s="264"/>
      <c r="I322" s="77"/>
      <c r="J322" s="520"/>
      <c r="K322" s="265"/>
      <c r="L322" s="265"/>
      <c r="M322" s="54"/>
      <c r="N322" s="54"/>
      <c r="O322" s="54"/>
      <c r="P322" s="517"/>
      <c r="Q322" s="240"/>
      <c r="R322" s="240"/>
    </row>
    <row r="323" s="231" customFormat="true" ht="15" hidden="false" customHeight="true" outlineLevel="0" collapsed="false">
      <c r="A323" s="519" t="n">
        <f aca="false">$A322+0.125</f>
        <v>4.375</v>
      </c>
      <c r="B323" s="93" t="n">
        <f aca="false">INDEX(ProgramRates,MATCH(INDEX(ProgramName,MATCH($A$314,RatesheetName,0))&amp;":"&amp;INDEX(Terms,MATCH($A$314,RatesheetName,0))&amp;":"&amp;$A323,ProgramLookup,0),MATCH(B$315,LockPeriods,0))</f>
        <v>102.623</v>
      </c>
      <c r="C323" s="93" t="n">
        <f aca="false">INDEX(ProgramRates,MATCH(INDEX(ProgramName,MATCH($A$314,RatesheetName,0))&amp;":"&amp;INDEX(Terms,MATCH($A$314,RatesheetName,0))&amp;":"&amp;$A323,ProgramLookup,0),MATCH(C$315,LockPeriods,0))</f>
        <v>102.523</v>
      </c>
      <c r="D323" s="110" t="n">
        <f aca="false">INDEX(ProgramRates,MATCH(INDEX(ProgramName,MATCH($A$314,RatesheetName,0))&amp;":"&amp;INDEX(Terms,MATCH($A$314,RatesheetName,0))&amp;":"&amp;$A323,ProgramLookup,0),MATCH(D$315,LockPeriods,0))</f>
        <v>102.323</v>
      </c>
      <c r="E323" s="110" t="n">
        <f aca="false">INDEX(ProgramRates,MATCH(INDEX(ProgramName,MATCH($A$314,RatesheetName,0))&amp;":"&amp;INDEX(Terms,MATCH($A$314,RatesheetName,0))&amp;":"&amp;$A323,ProgramLookup,0),MATCH(E$315,LockPeriods,0))</f>
        <v>102.123</v>
      </c>
      <c r="F323" s="520"/>
      <c r="G323" s="264"/>
      <c r="H323" s="264"/>
      <c r="I323" s="77"/>
      <c r="J323" s="520"/>
      <c r="K323" s="265"/>
      <c r="L323" s="265"/>
      <c r="M323" s="54"/>
      <c r="N323" s="54"/>
      <c r="O323" s="54"/>
      <c r="P323" s="517"/>
    </row>
    <row r="324" s="231" customFormat="true" ht="15" hidden="false" customHeight="true" outlineLevel="0" collapsed="false">
      <c r="A324" s="519" t="n">
        <f aca="false">$A323+0.125</f>
        <v>4.5</v>
      </c>
      <c r="B324" s="93" t="n">
        <f aca="false">INDEX(ProgramRates,MATCH(INDEX(ProgramName,MATCH($A$314,RatesheetName,0))&amp;":"&amp;INDEX(Terms,MATCH($A$314,RatesheetName,0))&amp;":"&amp;$A324,ProgramLookup,0),MATCH(B$315,LockPeriods,0))</f>
        <v>103.042</v>
      </c>
      <c r="C324" s="93" t="n">
        <f aca="false">INDEX(ProgramRates,MATCH(INDEX(ProgramName,MATCH($A$314,RatesheetName,0))&amp;":"&amp;INDEX(Terms,MATCH($A$314,RatesheetName,0))&amp;":"&amp;$A324,ProgramLookup,0),MATCH(C$315,LockPeriods,0))</f>
        <v>102.942</v>
      </c>
      <c r="D324" s="110" t="n">
        <f aca="false">INDEX(ProgramRates,MATCH(INDEX(ProgramName,MATCH($A$314,RatesheetName,0))&amp;":"&amp;INDEX(Terms,MATCH($A$314,RatesheetName,0))&amp;":"&amp;$A324,ProgramLookup,0),MATCH(D$315,LockPeriods,0))</f>
        <v>102.742</v>
      </c>
      <c r="E324" s="110" t="n">
        <f aca="false">INDEX(ProgramRates,MATCH(INDEX(ProgramName,MATCH($A$314,RatesheetName,0))&amp;":"&amp;INDEX(Terms,MATCH($A$314,RatesheetName,0))&amp;":"&amp;$A324,ProgramLookup,0),MATCH(E$315,LockPeriods,0))</f>
        <v>102.542</v>
      </c>
      <c r="F324" s="520"/>
      <c r="G324" s="264"/>
      <c r="H324" s="264"/>
      <c r="I324" s="77"/>
      <c r="J324" s="520"/>
      <c r="K324" s="265"/>
      <c r="L324" s="265"/>
      <c r="M324" s="54"/>
      <c r="N324" s="54"/>
      <c r="O324" s="54"/>
      <c r="P324" s="517"/>
    </row>
    <row r="325" s="231" customFormat="true" ht="15" hidden="false" customHeight="true" outlineLevel="0" collapsed="false">
      <c r="A325" s="519" t="n">
        <f aca="false">$A324+0.125</f>
        <v>4.625</v>
      </c>
      <c r="B325" s="93" t="n">
        <f aca="false">INDEX(ProgramRates,MATCH(INDEX(ProgramName,MATCH($A$314,RatesheetName,0))&amp;":"&amp;INDEX(Terms,MATCH($A$314,RatesheetName,0))&amp;":"&amp;$A325,ProgramLookup,0),MATCH(B$315,LockPeriods,0))</f>
        <v>103.384</v>
      </c>
      <c r="C325" s="93" t="n">
        <f aca="false">INDEX(ProgramRates,MATCH(INDEX(ProgramName,MATCH($A$314,RatesheetName,0))&amp;":"&amp;INDEX(Terms,MATCH($A$314,RatesheetName,0))&amp;":"&amp;$A325,ProgramLookup,0),MATCH(C$315,LockPeriods,0))</f>
        <v>103.284</v>
      </c>
      <c r="D325" s="110" t="n">
        <f aca="false">INDEX(ProgramRates,MATCH(INDEX(ProgramName,MATCH($A$314,RatesheetName,0))&amp;":"&amp;INDEX(Terms,MATCH($A$314,RatesheetName,0))&amp;":"&amp;$A325,ProgramLookup,0),MATCH(D$315,LockPeriods,0))</f>
        <v>103.084</v>
      </c>
      <c r="E325" s="110" t="n">
        <f aca="false">INDEX(ProgramRates,MATCH(INDEX(ProgramName,MATCH($A$314,RatesheetName,0))&amp;":"&amp;INDEX(Terms,MATCH($A$314,RatesheetName,0))&amp;":"&amp;$A325,ProgramLookup,0),MATCH(E$315,LockPeriods,0))</f>
        <v>102.884</v>
      </c>
      <c r="F325" s="520"/>
      <c r="G325" s="264"/>
      <c r="H325" s="264"/>
      <c r="I325" s="77"/>
      <c r="J325" s="520"/>
      <c r="K325" s="265"/>
      <c r="L325" s="265"/>
      <c r="M325" s="54"/>
      <c r="N325" s="54"/>
      <c r="O325" s="54"/>
      <c r="P325" s="517"/>
    </row>
    <row r="326" s="231" customFormat="true" ht="15" hidden="false" customHeight="true" outlineLevel="0" collapsed="false">
      <c r="A326" s="519" t="n">
        <f aca="false">$A325+0.125</f>
        <v>4.75</v>
      </c>
      <c r="B326" s="93" t="n">
        <f aca="false">INDEX(ProgramRates,MATCH(INDEX(ProgramName,MATCH($A$314,RatesheetName,0))&amp;":"&amp;INDEX(Terms,MATCH($A$314,RatesheetName,0))&amp;":"&amp;$A326,ProgramLookup,0),MATCH(B$315,LockPeriods,0))</f>
        <v>103.774</v>
      </c>
      <c r="C326" s="93" t="n">
        <f aca="false">INDEX(ProgramRates,MATCH(INDEX(ProgramName,MATCH($A$314,RatesheetName,0))&amp;":"&amp;INDEX(Terms,MATCH($A$314,RatesheetName,0))&amp;":"&amp;$A326,ProgramLookup,0),MATCH(C$315,LockPeriods,0))</f>
        <v>103.674</v>
      </c>
      <c r="D326" s="110" t="n">
        <f aca="false">INDEX(ProgramRates,MATCH(INDEX(ProgramName,MATCH($A$314,RatesheetName,0))&amp;":"&amp;INDEX(Terms,MATCH($A$314,RatesheetName,0))&amp;":"&amp;$A326,ProgramLookup,0),MATCH(D$315,LockPeriods,0))</f>
        <v>103.474</v>
      </c>
      <c r="E326" s="110" t="n">
        <f aca="false">INDEX(ProgramRates,MATCH(INDEX(ProgramName,MATCH($A$314,RatesheetName,0))&amp;":"&amp;INDEX(Terms,MATCH($A$314,RatesheetName,0))&amp;":"&amp;$A326,ProgramLookup,0),MATCH(E$315,LockPeriods,0))</f>
        <v>103.274</v>
      </c>
      <c r="F326" s="520"/>
      <c r="G326" s="264"/>
      <c r="H326" s="264"/>
      <c r="I326" s="77"/>
      <c r="J326" s="520"/>
      <c r="K326" s="265"/>
      <c r="L326" s="265"/>
      <c r="M326" s="54"/>
      <c r="N326" s="54"/>
      <c r="O326" s="54"/>
      <c r="P326" s="517"/>
    </row>
    <row r="327" s="56" customFormat="true" ht="15" hidden="false" customHeight="true" outlineLevel="0" collapsed="false">
      <c r="A327" s="519" t="n">
        <f aca="false">$A326+0.125</f>
        <v>4.875</v>
      </c>
      <c r="B327" s="93" t="n">
        <f aca="false">INDEX(ProgramRates,MATCH(INDEX(ProgramName,MATCH($A$314,RatesheetName,0))&amp;":"&amp;INDEX(Terms,MATCH($A$314,RatesheetName,0))&amp;":"&amp;$A327,ProgramLookup,0),MATCH(B$315,LockPeriods,0))</f>
        <v>104.1</v>
      </c>
      <c r="C327" s="93" t="n">
        <f aca="false">INDEX(ProgramRates,MATCH(INDEX(ProgramName,MATCH($A$314,RatesheetName,0))&amp;":"&amp;INDEX(Terms,MATCH($A$314,RatesheetName,0))&amp;":"&amp;$A327,ProgramLookup,0),MATCH(C$315,LockPeriods,0))</f>
        <v>104</v>
      </c>
      <c r="D327" s="110" t="n">
        <f aca="false">INDEX(ProgramRates,MATCH(INDEX(ProgramName,MATCH($A$314,RatesheetName,0))&amp;":"&amp;INDEX(Terms,MATCH($A$314,RatesheetName,0))&amp;":"&amp;$A327,ProgramLookup,0),MATCH(D$315,LockPeriods,0))</f>
        <v>103.8</v>
      </c>
      <c r="E327" s="110" t="n">
        <f aca="false">INDEX(ProgramRates,MATCH(INDEX(ProgramName,MATCH($A$314,RatesheetName,0))&amp;":"&amp;INDEX(Terms,MATCH($A$314,RatesheetName,0))&amp;":"&amp;$A327,ProgramLookup,0),MATCH(E$315,LockPeriods,0))</f>
        <v>103.6</v>
      </c>
      <c r="F327" s="520"/>
      <c r="G327" s="264"/>
      <c r="H327" s="264"/>
      <c r="I327" s="77"/>
      <c r="J327" s="520"/>
      <c r="K327" s="265"/>
      <c r="L327" s="265"/>
      <c r="M327" s="54"/>
      <c r="N327" s="54"/>
      <c r="O327" s="54"/>
      <c r="P327" s="517"/>
      <c r="R327" s="130"/>
    </row>
    <row r="328" s="56" customFormat="true" ht="15" hidden="false" customHeight="true" outlineLevel="0" collapsed="false">
      <c r="A328" s="521" t="n">
        <f aca="false">$A327+0.125</f>
        <v>5</v>
      </c>
      <c r="B328" s="100" t="e">
        <f aca="false">INDEX(ProgramRates,MATCH(INDEX(ProgramName,MATCH($A$314,RatesheetName,0))&amp;":"&amp;INDEX(Terms,MATCH($A$314,RatesheetName,0))&amp;":"&amp;$A328,ProgramLookup,0),MATCH(B$315,LockPeriods,0))</f>
        <v>#N/A</v>
      </c>
      <c r="C328" s="100" t="e">
        <f aca="false">INDEX(ProgramRates,MATCH(INDEX(ProgramName,MATCH($A$314,RatesheetName,0))&amp;":"&amp;INDEX(Terms,MATCH($A$314,RatesheetName,0))&amp;":"&amp;$A328,ProgramLookup,0),MATCH(C$315,LockPeriods,0))</f>
        <v>#N/A</v>
      </c>
      <c r="D328" s="116" t="e">
        <f aca="false">INDEX(ProgramRates,MATCH(INDEX(ProgramName,MATCH($A$314,RatesheetName,0))&amp;":"&amp;INDEX(Terms,MATCH($A$314,RatesheetName,0))&amp;":"&amp;$A328,ProgramLookup,0),MATCH(D$315,LockPeriods,0))</f>
        <v>#N/A</v>
      </c>
      <c r="E328" s="116" t="e">
        <f aca="false">INDEX(ProgramRates,MATCH(INDEX(ProgramName,MATCH($A$314,RatesheetName,0))&amp;":"&amp;INDEX(Terms,MATCH($A$314,RatesheetName,0))&amp;":"&amp;$A328,ProgramLookup,0),MATCH(E$315,LockPeriods,0))</f>
        <v>#N/A</v>
      </c>
      <c r="F328" s="520"/>
      <c r="G328" s="264"/>
      <c r="H328" s="264"/>
      <c r="I328" s="77"/>
      <c r="J328" s="520"/>
      <c r="K328" s="265"/>
      <c r="L328" s="265"/>
      <c r="M328" s="54"/>
      <c r="N328" s="54"/>
      <c r="O328" s="54"/>
      <c r="P328" s="517"/>
      <c r="R328" s="130"/>
    </row>
    <row r="329" s="75" customFormat="true" ht="15" hidden="true" customHeight="true" outlineLevel="0" collapsed="false">
      <c r="A329" s="64"/>
      <c r="B329" s="54"/>
      <c r="C329" s="54"/>
      <c r="D329" s="54"/>
      <c r="E329" s="54"/>
      <c r="F329" s="54"/>
      <c r="G329" s="54"/>
      <c r="H329" s="54"/>
      <c r="I329" s="54"/>
      <c r="J329" s="54"/>
      <c r="K329" s="234"/>
    </row>
    <row r="330" s="75" customFormat="true" ht="15" hidden="true" customHeight="true" outlineLevel="0" collapsed="false">
      <c r="A330" s="64"/>
      <c r="B330" s="54"/>
      <c r="C330" s="54"/>
      <c r="D330" s="54"/>
      <c r="E330" s="54"/>
      <c r="F330" s="54"/>
      <c r="G330" s="54"/>
      <c r="H330" s="54"/>
      <c r="I330" s="54"/>
      <c r="J330" s="54"/>
      <c r="K330" s="234"/>
    </row>
    <row r="331" s="75" customFormat="true" ht="15" hidden="true" customHeight="true" outlineLevel="0" collapsed="false">
      <c r="A331" s="64"/>
      <c r="B331" s="54"/>
      <c r="C331" s="54"/>
      <c r="D331" s="54"/>
      <c r="E331" s="54"/>
      <c r="F331" s="54"/>
      <c r="G331" s="54"/>
      <c r="H331" s="54"/>
      <c r="I331" s="54"/>
      <c r="J331" s="54"/>
      <c r="K331" s="234"/>
    </row>
    <row r="332" s="75" customFormat="true" ht="17.25" hidden="false" customHeight="true" outlineLevel="0" collapsed="false">
      <c r="A332" s="522" t="s">
        <v>258</v>
      </c>
      <c r="B332" s="523"/>
      <c r="C332" s="523"/>
      <c r="D332" s="523"/>
      <c r="E332" s="523"/>
      <c r="F332" s="523"/>
      <c r="G332" s="524"/>
      <c r="H332" s="525"/>
      <c r="I332" s="526"/>
      <c r="J332" s="526"/>
      <c r="K332" s="270"/>
    </row>
    <row r="333" s="75" customFormat="true" ht="18" hidden="false" customHeight="true" outlineLevel="0" collapsed="false">
      <c r="A333" s="527" t="s">
        <v>259</v>
      </c>
      <c r="B333" s="462" t="s">
        <v>40</v>
      </c>
      <c r="C333" s="462" t="s">
        <v>41</v>
      </c>
      <c r="D333" s="462" t="s">
        <v>42</v>
      </c>
      <c r="E333" s="528" t="s">
        <v>43</v>
      </c>
      <c r="F333" s="528" t="s">
        <v>44</v>
      </c>
      <c r="G333" s="528" t="s">
        <v>45</v>
      </c>
      <c r="H333" s="529" t="s">
        <v>46</v>
      </c>
      <c r="I333" s="530"/>
      <c r="J333" s="531"/>
      <c r="K333" s="270"/>
    </row>
    <row r="334" s="534" customFormat="true" ht="18.75" hidden="false" customHeight="true" outlineLevel="0" collapsed="false">
      <c r="A334" s="532" t="s">
        <v>260</v>
      </c>
      <c r="B334" s="533"/>
      <c r="C334" s="533"/>
      <c r="D334" s="533"/>
      <c r="E334" s="533"/>
      <c r="F334" s="533"/>
      <c r="H334" s="535"/>
      <c r="I334" s="530"/>
      <c r="J334" s="536"/>
      <c r="K334" s="537"/>
    </row>
    <row r="335" s="534" customFormat="true" ht="18.75" hidden="false" customHeight="true" outlineLevel="0" collapsed="false">
      <c r="A335" s="538" t="s">
        <v>261</v>
      </c>
      <c r="B335" s="538"/>
      <c r="C335" s="538"/>
      <c r="D335" s="538"/>
      <c r="E335" s="538"/>
      <c r="F335" s="538"/>
      <c r="G335" s="538"/>
      <c r="H335" s="538"/>
      <c r="I335" s="530"/>
      <c r="J335" s="536"/>
      <c r="K335" s="537"/>
    </row>
    <row r="336" s="534" customFormat="true" ht="18.75" hidden="false" customHeight="true" outlineLevel="0" collapsed="false">
      <c r="A336" s="539" t="s">
        <v>262</v>
      </c>
      <c r="B336" s="540" t="s">
        <v>263</v>
      </c>
      <c r="C336" s="540" t="s">
        <v>264</v>
      </c>
      <c r="D336" s="540" t="s">
        <v>240</v>
      </c>
      <c r="E336" s="540" t="s">
        <v>52</v>
      </c>
      <c r="F336" s="540" t="n">
        <v>-0.25</v>
      </c>
      <c r="G336" s="540" t="n">
        <v>-2.768</v>
      </c>
      <c r="H336" s="541" t="n">
        <v>-3.893</v>
      </c>
      <c r="I336" s="530"/>
      <c r="J336" s="536"/>
      <c r="K336" s="537"/>
    </row>
    <row r="337" s="534" customFormat="true" ht="18.75" hidden="false" customHeight="true" outlineLevel="0" collapsed="false">
      <c r="A337" s="539" t="s">
        <v>265</v>
      </c>
      <c r="B337" s="540" t="s">
        <v>263</v>
      </c>
      <c r="C337" s="540" t="s">
        <v>264</v>
      </c>
      <c r="D337" s="540" t="s">
        <v>240</v>
      </c>
      <c r="E337" s="540" t="s">
        <v>52</v>
      </c>
      <c r="F337" s="540" t="n">
        <v>-0.25</v>
      </c>
      <c r="G337" s="540" t="n">
        <v>-3.018</v>
      </c>
      <c r="H337" s="541" t="n">
        <v>-4.143</v>
      </c>
      <c r="I337" s="530"/>
      <c r="J337" s="536"/>
      <c r="K337" s="537"/>
    </row>
    <row r="338" s="534" customFormat="true" ht="18.75" hidden="false" customHeight="true" outlineLevel="0" collapsed="false">
      <c r="A338" s="539" t="s">
        <v>103</v>
      </c>
      <c r="B338" s="540" t="s">
        <v>264</v>
      </c>
      <c r="C338" s="540" t="s">
        <v>266</v>
      </c>
      <c r="D338" s="540" t="s">
        <v>241</v>
      </c>
      <c r="E338" s="540" t="n">
        <v>-0.25</v>
      </c>
      <c r="F338" s="540" t="n">
        <v>-0.5</v>
      </c>
      <c r="G338" s="540" t="s">
        <v>58</v>
      </c>
      <c r="H338" s="541" t="s">
        <v>58</v>
      </c>
      <c r="I338" s="530"/>
      <c r="J338" s="536"/>
      <c r="K338" s="537"/>
    </row>
    <row r="339" s="534" customFormat="true" ht="18.75" hidden="false" customHeight="true" outlineLevel="0" collapsed="false">
      <c r="A339" s="539" t="s">
        <v>102</v>
      </c>
      <c r="B339" s="540" t="s">
        <v>267</v>
      </c>
      <c r="C339" s="540" t="s">
        <v>240</v>
      </c>
      <c r="D339" s="540" t="s">
        <v>52</v>
      </c>
      <c r="E339" s="540" t="n">
        <v>-0.375</v>
      </c>
      <c r="F339" s="540" t="n">
        <v>-0.625</v>
      </c>
      <c r="G339" s="540" t="s">
        <v>58</v>
      </c>
      <c r="H339" s="541" t="s">
        <v>58</v>
      </c>
      <c r="I339" s="530"/>
      <c r="J339" s="536"/>
      <c r="K339" s="537"/>
    </row>
    <row r="340" s="534" customFormat="true" ht="18.75" hidden="false" customHeight="true" outlineLevel="0" collapsed="false">
      <c r="A340" s="539" t="s">
        <v>268</v>
      </c>
      <c r="B340" s="540" t="s">
        <v>266</v>
      </c>
      <c r="C340" s="540" t="s">
        <v>240</v>
      </c>
      <c r="D340" s="540" t="n">
        <v>-0.125</v>
      </c>
      <c r="E340" s="540" t="s">
        <v>58</v>
      </c>
      <c r="F340" s="540" t="s">
        <v>58</v>
      </c>
      <c r="G340" s="540" t="s">
        <v>58</v>
      </c>
      <c r="H340" s="541" t="s">
        <v>58</v>
      </c>
      <c r="I340" s="530"/>
      <c r="J340" s="536"/>
      <c r="K340" s="537"/>
    </row>
    <row r="341" s="534" customFormat="true" ht="19.5" hidden="false" customHeight="true" outlineLevel="0" collapsed="false">
      <c r="A341" s="538" t="s">
        <v>269</v>
      </c>
      <c r="B341" s="538"/>
      <c r="C341" s="538"/>
      <c r="D341" s="538"/>
      <c r="E341" s="538"/>
      <c r="F341" s="538"/>
      <c r="G341" s="538"/>
      <c r="H341" s="538"/>
      <c r="I341" s="530"/>
      <c r="J341" s="536"/>
      <c r="K341" s="537"/>
    </row>
    <row r="342" s="534" customFormat="true" ht="19.5" hidden="false" customHeight="true" outlineLevel="0" collapsed="false">
      <c r="A342" s="539" t="s">
        <v>262</v>
      </c>
      <c r="B342" s="540" t="s">
        <v>263</v>
      </c>
      <c r="C342" s="540" t="s">
        <v>264</v>
      </c>
      <c r="D342" s="540" t="s">
        <v>240</v>
      </c>
      <c r="E342" s="540" t="s">
        <v>52</v>
      </c>
      <c r="F342" s="540" t="n">
        <v>-0.25</v>
      </c>
      <c r="G342" s="540" t="n">
        <v>-1.643</v>
      </c>
      <c r="H342" s="541" t="n">
        <v>-2.893</v>
      </c>
      <c r="I342" s="530"/>
      <c r="J342" s="536"/>
      <c r="K342" s="537"/>
    </row>
    <row r="343" s="534" customFormat="true" ht="19.5" hidden="false" customHeight="true" outlineLevel="0" collapsed="false">
      <c r="A343" s="539" t="s">
        <v>265</v>
      </c>
      <c r="B343" s="540" t="s">
        <v>263</v>
      </c>
      <c r="C343" s="540" t="s">
        <v>264</v>
      </c>
      <c r="D343" s="540" t="s">
        <v>240</v>
      </c>
      <c r="E343" s="540" t="s">
        <v>52</v>
      </c>
      <c r="F343" s="540" t="n">
        <v>-0.25</v>
      </c>
      <c r="G343" s="540" t="n">
        <v>-1.768</v>
      </c>
      <c r="H343" s="541" t="n">
        <v>-3.018</v>
      </c>
      <c r="I343" s="530"/>
      <c r="J343" s="536"/>
      <c r="K343" s="537"/>
    </row>
    <row r="344" s="534" customFormat="true" ht="19.5" hidden="false" customHeight="true" outlineLevel="0" collapsed="false">
      <c r="A344" s="539" t="s">
        <v>103</v>
      </c>
      <c r="B344" s="540" t="s">
        <v>264</v>
      </c>
      <c r="C344" s="540" t="s">
        <v>266</v>
      </c>
      <c r="D344" s="540" t="s">
        <v>241</v>
      </c>
      <c r="E344" s="540" t="n">
        <v>-0.25</v>
      </c>
      <c r="F344" s="540" t="n">
        <v>-0.5</v>
      </c>
      <c r="G344" s="540" t="s">
        <v>58</v>
      </c>
      <c r="H344" s="541" t="s">
        <v>58</v>
      </c>
      <c r="I344" s="530"/>
      <c r="J344" s="536"/>
      <c r="K344" s="537"/>
    </row>
    <row r="345" s="534" customFormat="true" ht="19.5" hidden="false" customHeight="true" outlineLevel="0" collapsed="false">
      <c r="A345" s="539" t="s">
        <v>102</v>
      </c>
      <c r="B345" s="540" t="s">
        <v>267</v>
      </c>
      <c r="C345" s="540" t="s">
        <v>240</v>
      </c>
      <c r="D345" s="540" t="s">
        <v>52</v>
      </c>
      <c r="E345" s="540" t="n">
        <v>-0.375</v>
      </c>
      <c r="F345" s="540" t="n">
        <v>-0.625</v>
      </c>
      <c r="G345" s="540" t="s">
        <v>58</v>
      </c>
      <c r="H345" s="541" t="s">
        <v>58</v>
      </c>
      <c r="I345" s="530"/>
      <c r="J345" s="536"/>
      <c r="K345" s="537"/>
    </row>
    <row r="346" s="534" customFormat="true" ht="19.5" hidden="false" customHeight="true" outlineLevel="0" collapsed="false">
      <c r="A346" s="539" t="s">
        <v>268</v>
      </c>
      <c r="B346" s="540" t="s">
        <v>266</v>
      </c>
      <c r="C346" s="540" t="s">
        <v>240</v>
      </c>
      <c r="D346" s="540" t="n">
        <v>-0.125</v>
      </c>
      <c r="E346" s="540" t="s">
        <v>58</v>
      </c>
      <c r="F346" s="540" t="s">
        <v>58</v>
      </c>
      <c r="G346" s="540" t="s">
        <v>58</v>
      </c>
      <c r="H346" s="541" t="s">
        <v>58</v>
      </c>
      <c r="I346" s="530"/>
      <c r="J346" s="536"/>
      <c r="K346" s="537"/>
    </row>
    <row r="347" s="534" customFormat="true" ht="19.5" hidden="false" customHeight="true" outlineLevel="0" collapsed="false">
      <c r="A347" s="538" t="s">
        <v>270</v>
      </c>
      <c r="B347" s="538"/>
      <c r="C347" s="538"/>
      <c r="D347" s="538"/>
      <c r="E347" s="538"/>
      <c r="F347" s="538"/>
      <c r="G347" s="538"/>
      <c r="H347" s="538"/>
      <c r="I347" s="530"/>
      <c r="J347" s="536"/>
      <c r="K347" s="537"/>
    </row>
    <row r="348" s="534" customFormat="true" ht="19.5" hidden="false" customHeight="true" outlineLevel="0" collapsed="false">
      <c r="A348" s="539" t="s">
        <v>262</v>
      </c>
      <c r="B348" s="540" t="s">
        <v>263</v>
      </c>
      <c r="C348" s="540" t="s">
        <v>267</v>
      </c>
      <c r="D348" s="540" t="s">
        <v>241</v>
      </c>
      <c r="E348" s="540" t="n">
        <v>-0.125</v>
      </c>
      <c r="F348" s="540" t="n">
        <v>-0.5</v>
      </c>
      <c r="G348" s="540" t="n">
        <v>-1.643</v>
      </c>
      <c r="H348" s="541" t="n">
        <v>-3.018</v>
      </c>
      <c r="I348" s="530"/>
      <c r="J348" s="536"/>
      <c r="K348" s="537"/>
    </row>
    <row r="349" s="534" customFormat="true" ht="19.5" hidden="false" customHeight="true" outlineLevel="0" collapsed="false">
      <c r="A349" s="539" t="s">
        <v>265</v>
      </c>
      <c r="B349" s="540" t="s">
        <v>263</v>
      </c>
      <c r="C349" s="540" t="s">
        <v>267</v>
      </c>
      <c r="D349" s="540" t="s">
        <v>52</v>
      </c>
      <c r="E349" s="540" t="n">
        <v>-0.125</v>
      </c>
      <c r="F349" s="540" t="n">
        <v>-0.5</v>
      </c>
      <c r="G349" s="540" t="n">
        <v>-1.768</v>
      </c>
      <c r="H349" s="541" t="n">
        <v>-3.143</v>
      </c>
      <c r="I349" s="530"/>
      <c r="J349" s="536"/>
      <c r="K349" s="537"/>
    </row>
    <row r="350" s="534" customFormat="true" ht="19.5" hidden="false" customHeight="true" outlineLevel="0" collapsed="false">
      <c r="A350" s="539" t="s">
        <v>103</v>
      </c>
      <c r="B350" s="540" t="s">
        <v>264</v>
      </c>
      <c r="C350" s="540" t="s">
        <v>241</v>
      </c>
      <c r="D350" s="540" t="n">
        <v>-0.125</v>
      </c>
      <c r="E350" s="540" t="n">
        <v>-0.375</v>
      </c>
      <c r="F350" s="540" t="n">
        <v>-0.75</v>
      </c>
      <c r="G350" s="540" t="s">
        <v>58</v>
      </c>
      <c r="H350" s="541" t="s">
        <v>58</v>
      </c>
      <c r="I350" s="530"/>
      <c r="J350" s="536"/>
      <c r="K350" s="537"/>
    </row>
    <row r="351" s="534" customFormat="true" ht="19.5" hidden="false" customHeight="true" outlineLevel="0" collapsed="false">
      <c r="A351" s="539" t="s">
        <v>102</v>
      </c>
      <c r="B351" s="540" t="s">
        <v>267</v>
      </c>
      <c r="C351" s="540" t="s">
        <v>241</v>
      </c>
      <c r="D351" s="540" t="n">
        <v>-0.125</v>
      </c>
      <c r="E351" s="540" t="n">
        <v>-0.625</v>
      </c>
      <c r="F351" s="540" t="n">
        <v>-1</v>
      </c>
      <c r="G351" s="540" t="s">
        <v>58</v>
      </c>
      <c r="H351" s="541" t="s">
        <v>58</v>
      </c>
      <c r="I351" s="530"/>
      <c r="J351" s="536"/>
      <c r="K351" s="537"/>
    </row>
    <row r="352" s="534" customFormat="true" ht="19.5" hidden="false" customHeight="true" outlineLevel="0" collapsed="false">
      <c r="A352" s="539" t="s">
        <v>268</v>
      </c>
      <c r="B352" s="540" t="s">
        <v>58</v>
      </c>
      <c r="C352" s="540" t="s">
        <v>58</v>
      </c>
      <c r="D352" s="540" t="s">
        <v>58</v>
      </c>
      <c r="E352" s="540" t="s">
        <v>58</v>
      </c>
      <c r="F352" s="540" t="s">
        <v>58</v>
      </c>
      <c r="G352" s="540" t="s">
        <v>58</v>
      </c>
      <c r="H352" s="541" t="s">
        <v>58</v>
      </c>
      <c r="I352" s="530"/>
      <c r="J352" s="536"/>
      <c r="K352" s="537"/>
    </row>
    <row r="353" s="534" customFormat="true" ht="19.5" hidden="false" customHeight="true" outlineLevel="0" collapsed="false">
      <c r="A353" s="538" t="s">
        <v>271</v>
      </c>
      <c r="B353" s="538"/>
      <c r="C353" s="538"/>
      <c r="D353" s="538"/>
      <c r="E353" s="538"/>
      <c r="F353" s="538"/>
      <c r="G353" s="538"/>
      <c r="H353" s="538"/>
      <c r="I353" s="530"/>
      <c r="J353" s="536"/>
      <c r="K353" s="537"/>
    </row>
    <row r="354" s="534" customFormat="true" ht="19.5" hidden="false" customHeight="true" outlineLevel="0" collapsed="false">
      <c r="A354" s="539" t="s">
        <v>262</v>
      </c>
      <c r="B354" s="540" t="s">
        <v>264</v>
      </c>
      <c r="C354" s="540" t="s">
        <v>266</v>
      </c>
      <c r="D354" s="540" t="s">
        <v>52</v>
      </c>
      <c r="E354" s="540" t="n">
        <v>-0.375</v>
      </c>
      <c r="F354" s="540" t="n">
        <v>-0.625</v>
      </c>
      <c r="G354" s="540" t="s">
        <v>58</v>
      </c>
      <c r="H354" s="541" t="s">
        <v>58</v>
      </c>
      <c r="I354" s="530"/>
      <c r="J354" s="536"/>
      <c r="K354" s="537"/>
    </row>
    <row r="355" s="534" customFormat="true" ht="19.5" hidden="false" customHeight="true" outlineLevel="0" collapsed="false">
      <c r="A355" s="539" t="s">
        <v>265</v>
      </c>
      <c r="B355" s="540" t="s">
        <v>264</v>
      </c>
      <c r="C355" s="540" t="s">
        <v>266</v>
      </c>
      <c r="D355" s="540" t="n">
        <v>-0.125</v>
      </c>
      <c r="E355" s="540" t="n">
        <v>-0.375</v>
      </c>
      <c r="F355" s="540" t="n">
        <v>-0.625</v>
      </c>
      <c r="G355" s="540" t="s">
        <v>58</v>
      </c>
      <c r="H355" s="541" t="s">
        <v>58</v>
      </c>
      <c r="I355" s="530"/>
      <c r="J355" s="536"/>
      <c r="K355" s="537"/>
    </row>
    <row r="356" s="534" customFormat="true" ht="19.5" hidden="false" customHeight="true" outlineLevel="0" collapsed="false">
      <c r="A356" s="539" t="s">
        <v>103</v>
      </c>
      <c r="B356" s="540" t="s">
        <v>267</v>
      </c>
      <c r="C356" s="540" t="s">
        <v>52</v>
      </c>
      <c r="D356" s="540" t="n">
        <v>-0.25</v>
      </c>
      <c r="E356" s="540" t="n">
        <v>-0.625</v>
      </c>
      <c r="F356" s="540" t="n">
        <v>-0.75</v>
      </c>
      <c r="G356" s="540" t="s">
        <v>58</v>
      </c>
      <c r="H356" s="541" t="s">
        <v>58</v>
      </c>
      <c r="I356" s="530"/>
      <c r="J356" s="536"/>
      <c r="K356" s="537"/>
    </row>
    <row r="357" s="534" customFormat="true" ht="19.5" hidden="false" customHeight="true" outlineLevel="0" collapsed="false">
      <c r="A357" s="539" t="s">
        <v>102</v>
      </c>
      <c r="B357" s="540" t="s">
        <v>266</v>
      </c>
      <c r="C357" s="540" t="s">
        <v>52</v>
      </c>
      <c r="D357" s="540" t="n">
        <v>-0.25</v>
      </c>
      <c r="E357" s="540" t="n">
        <v>-0.625</v>
      </c>
      <c r="F357" s="542" t="s">
        <v>58</v>
      </c>
      <c r="G357" s="540" t="s">
        <v>58</v>
      </c>
      <c r="H357" s="541" t="s">
        <v>58</v>
      </c>
      <c r="I357" s="530"/>
      <c r="J357" s="536"/>
      <c r="K357" s="537"/>
    </row>
    <row r="358" s="534" customFormat="true" ht="19.5" hidden="false" customHeight="true" outlineLevel="0" collapsed="false">
      <c r="A358" s="539" t="s">
        <v>268</v>
      </c>
      <c r="B358" s="540" t="s">
        <v>58</v>
      </c>
      <c r="C358" s="540" t="s">
        <v>58</v>
      </c>
      <c r="D358" s="540" t="s">
        <v>58</v>
      </c>
      <c r="E358" s="540" t="s">
        <v>58</v>
      </c>
      <c r="F358" s="542" t="s">
        <v>58</v>
      </c>
      <c r="G358" s="540" t="s">
        <v>58</v>
      </c>
      <c r="H358" s="541" t="s">
        <v>58</v>
      </c>
      <c r="I358" s="530"/>
      <c r="J358" s="536"/>
      <c r="K358" s="537"/>
    </row>
    <row r="359" s="534" customFormat="true" ht="19.5" hidden="false" customHeight="true" outlineLevel="0" collapsed="false">
      <c r="A359" s="538" t="s">
        <v>272</v>
      </c>
      <c r="B359" s="538"/>
      <c r="C359" s="538"/>
      <c r="D359" s="538"/>
      <c r="E359" s="538"/>
      <c r="F359" s="538"/>
      <c r="G359" s="538"/>
      <c r="H359" s="538"/>
      <c r="I359" s="530"/>
      <c r="J359" s="536"/>
      <c r="K359" s="537"/>
    </row>
    <row r="360" s="534" customFormat="true" ht="19.5" hidden="false" customHeight="true" outlineLevel="0" collapsed="false">
      <c r="A360" s="539" t="s">
        <v>262</v>
      </c>
      <c r="B360" s="540" t="s">
        <v>267</v>
      </c>
      <c r="C360" s="540" t="s">
        <v>240</v>
      </c>
      <c r="D360" s="540" t="s">
        <v>52</v>
      </c>
      <c r="E360" s="540" t="n">
        <v>-0.5</v>
      </c>
      <c r="F360" s="542" t="s">
        <v>58</v>
      </c>
      <c r="G360" s="540" t="s">
        <v>58</v>
      </c>
      <c r="H360" s="541" t="s">
        <v>58</v>
      </c>
      <c r="I360" s="530"/>
      <c r="J360" s="536"/>
      <c r="K360" s="537"/>
    </row>
    <row r="361" s="534" customFormat="true" ht="19.5" hidden="false" customHeight="true" outlineLevel="0" collapsed="false">
      <c r="A361" s="539" t="s">
        <v>265</v>
      </c>
      <c r="B361" s="540" t="s">
        <v>267</v>
      </c>
      <c r="C361" s="540" t="s">
        <v>240</v>
      </c>
      <c r="D361" s="540" t="n">
        <v>-0.125</v>
      </c>
      <c r="E361" s="540" t="n">
        <v>-0.5</v>
      </c>
      <c r="F361" s="542" t="s">
        <v>58</v>
      </c>
      <c r="G361" s="540" t="s">
        <v>58</v>
      </c>
      <c r="H361" s="541" t="s">
        <v>58</v>
      </c>
      <c r="I361" s="530"/>
      <c r="J361" s="536"/>
      <c r="K361" s="537"/>
    </row>
    <row r="362" s="534" customFormat="true" ht="19.5" hidden="false" customHeight="true" outlineLevel="0" collapsed="false">
      <c r="A362" s="539" t="s">
        <v>103</v>
      </c>
      <c r="B362" s="540" t="s">
        <v>266</v>
      </c>
      <c r="C362" s="540" t="s">
        <v>52</v>
      </c>
      <c r="D362" s="540" t="n">
        <v>-0.25</v>
      </c>
      <c r="E362" s="540" t="n">
        <v>-0.625</v>
      </c>
      <c r="F362" s="542" t="s">
        <v>58</v>
      </c>
      <c r="G362" s="540" t="s">
        <v>58</v>
      </c>
      <c r="H362" s="541" t="s">
        <v>58</v>
      </c>
      <c r="I362" s="530"/>
      <c r="J362" s="536"/>
      <c r="K362" s="537"/>
    </row>
    <row r="363" s="534" customFormat="true" ht="19.5" hidden="false" customHeight="true" outlineLevel="0" collapsed="false">
      <c r="A363" s="539" t="s">
        <v>102</v>
      </c>
      <c r="B363" s="540" t="s">
        <v>240</v>
      </c>
      <c r="C363" s="540" t="s">
        <v>273</v>
      </c>
      <c r="D363" s="540" t="n">
        <v>-0.5</v>
      </c>
      <c r="E363" s="540" t="s">
        <v>58</v>
      </c>
      <c r="F363" s="542" t="s">
        <v>58</v>
      </c>
      <c r="G363" s="540" t="s">
        <v>58</v>
      </c>
      <c r="H363" s="541" t="s">
        <v>58</v>
      </c>
      <c r="I363" s="530"/>
      <c r="J363" s="536"/>
      <c r="K363" s="537"/>
    </row>
    <row r="364" s="534" customFormat="true" ht="19.5" hidden="false" customHeight="true" outlineLevel="0" collapsed="false">
      <c r="A364" s="539" t="s">
        <v>268</v>
      </c>
      <c r="B364" s="540" t="s">
        <v>58</v>
      </c>
      <c r="C364" s="540" t="s">
        <v>58</v>
      </c>
      <c r="D364" s="540" t="s">
        <v>58</v>
      </c>
      <c r="E364" s="540" t="s">
        <v>58</v>
      </c>
      <c r="F364" s="542" t="s">
        <v>58</v>
      </c>
      <c r="G364" s="540" t="s">
        <v>58</v>
      </c>
      <c r="H364" s="541" t="s">
        <v>58</v>
      </c>
      <c r="I364" s="530"/>
      <c r="J364" s="536"/>
      <c r="K364" s="537"/>
    </row>
    <row r="365" s="534" customFormat="true" ht="19.5" hidden="false" customHeight="true" outlineLevel="0" collapsed="false">
      <c r="A365" s="538" t="s">
        <v>274</v>
      </c>
      <c r="B365" s="538"/>
      <c r="C365" s="538"/>
      <c r="D365" s="538"/>
      <c r="E365" s="538"/>
      <c r="F365" s="538"/>
      <c r="G365" s="538"/>
      <c r="H365" s="538"/>
      <c r="I365" s="530"/>
      <c r="J365" s="536"/>
      <c r="K365" s="537"/>
    </row>
    <row r="366" s="534" customFormat="true" ht="19.5" hidden="false" customHeight="true" outlineLevel="0" collapsed="false">
      <c r="A366" s="539" t="s">
        <v>262</v>
      </c>
      <c r="B366" s="540" t="s">
        <v>240</v>
      </c>
      <c r="C366" s="540" t="s">
        <v>52</v>
      </c>
      <c r="D366" s="542" t="s">
        <v>58</v>
      </c>
      <c r="E366" s="542" t="s">
        <v>58</v>
      </c>
      <c r="F366" s="542" t="s">
        <v>58</v>
      </c>
      <c r="G366" s="540" t="s">
        <v>58</v>
      </c>
      <c r="H366" s="541" t="s">
        <v>58</v>
      </c>
      <c r="I366" s="530"/>
      <c r="J366" s="536"/>
      <c r="K366" s="537"/>
    </row>
    <row r="367" s="534" customFormat="true" ht="19.5" hidden="false" customHeight="true" outlineLevel="0" collapsed="false">
      <c r="A367" s="539" t="s">
        <v>265</v>
      </c>
      <c r="B367" s="540" t="s">
        <v>240</v>
      </c>
      <c r="C367" s="540" t="s">
        <v>52</v>
      </c>
      <c r="D367" s="542" t="s">
        <v>58</v>
      </c>
      <c r="E367" s="542" t="s">
        <v>58</v>
      </c>
      <c r="F367" s="542" t="s">
        <v>58</v>
      </c>
      <c r="G367" s="540" t="s">
        <v>58</v>
      </c>
      <c r="H367" s="541" t="s">
        <v>58</v>
      </c>
      <c r="I367" s="530"/>
      <c r="J367" s="536"/>
      <c r="K367" s="537"/>
    </row>
    <row r="368" s="534" customFormat="true" ht="19.5" hidden="false" customHeight="true" outlineLevel="0" collapsed="false">
      <c r="A368" s="539" t="s">
        <v>103</v>
      </c>
      <c r="B368" s="540" t="s">
        <v>241</v>
      </c>
      <c r="C368" s="540" t="s">
        <v>52</v>
      </c>
      <c r="D368" s="542" t="s">
        <v>58</v>
      </c>
      <c r="E368" s="542" t="s">
        <v>58</v>
      </c>
      <c r="F368" s="542" t="s">
        <v>58</v>
      </c>
      <c r="G368" s="540" t="s">
        <v>58</v>
      </c>
      <c r="H368" s="541" t="s">
        <v>58</v>
      </c>
      <c r="I368" s="530"/>
      <c r="J368" s="536"/>
      <c r="K368" s="537"/>
    </row>
    <row r="369" s="534" customFormat="true" ht="19.5" hidden="false" customHeight="true" outlineLevel="0" collapsed="false">
      <c r="A369" s="539" t="s">
        <v>102</v>
      </c>
      <c r="B369" s="540" t="s">
        <v>52</v>
      </c>
      <c r="C369" s="540" t="s">
        <v>58</v>
      </c>
      <c r="D369" s="542" t="s">
        <v>58</v>
      </c>
      <c r="E369" s="542" t="s">
        <v>58</v>
      </c>
      <c r="F369" s="542" t="s">
        <v>58</v>
      </c>
      <c r="G369" s="540" t="s">
        <v>58</v>
      </c>
      <c r="H369" s="541" t="s">
        <v>58</v>
      </c>
      <c r="I369" s="530"/>
      <c r="J369" s="536"/>
      <c r="K369" s="537"/>
    </row>
    <row r="370" s="534" customFormat="true" ht="19.5" hidden="false" customHeight="true" outlineLevel="0" collapsed="false">
      <c r="A370" s="539" t="s">
        <v>268</v>
      </c>
      <c r="B370" s="540" t="s">
        <v>58</v>
      </c>
      <c r="C370" s="540" t="s">
        <v>58</v>
      </c>
      <c r="D370" s="542" t="s">
        <v>58</v>
      </c>
      <c r="E370" s="542" t="s">
        <v>58</v>
      </c>
      <c r="F370" s="542" t="s">
        <v>58</v>
      </c>
      <c r="G370" s="540" t="s">
        <v>58</v>
      </c>
      <c r="H370" s="541" t="s">
        <v>58</v>
      </c>
      <c r="I370" s="530"/>
      <c r="J370" s="536"/>
      <c r="K370" s="537"/>
    </row>
    <row r="371" s="75" customFormat="true" ht="17.1" hidden="false" customHeight="true" outlineLevel="0" collapsed="false">
      <c r="A371" s="543" t="s">
        <v>141</v>
      </c>
      <c r="B371" s="544"/>
      <c r="C371" s="544"/>
      <c r="D371" s="544"/>
      <c r="E371" s="544"/>
      <c r="F371" s="544"/>
      <c r="G371" s="544"/>
      <c r="H371" s="119"/>
      <c r="I371" s="176"/>
      <c r="J371" s="270"/>
      <c r="K371" s="270"/>
    </row>
    <row r="372" s="75" customFormat="true" ht="16.5" hidden="false" customHeight="true" outlineLevel="0" collapsed="false">
      <c r="A372" s="545" t="s">
        <v>275</v>
      </c>
      <c r="B372" s="546" t="n">
        <v>-0.075</v>
      </c>
      <c r="C372" s="546" t="n">
        <v>-0.075</v>
      </c>
      <c r="D372" s="546" t="n">
        <v>-0.075</v>
      </c>
      <c r="E372" s="546" t="n">
        <v>-0.075</v>
      </c>
      <c r="F372" s="546" t="n">
        <v>-0.075</v>
      </c>
      <c r="G372" s="546" t="n">
        <v>-0.075</v>
      </c>
      <c r="H372" s="547" t="n">
        <v>-0.075</v>
      </c>
      <c r="I372" s="54"/>
      <c r="J372" s="54"/>
      <c r="K372" s="234"/>
    </row>
    <row r="373" s="75" customFormat="true" ht="17.1" hidden="false" customHeight="true" outlineLevel="0" collapsed="false">
      <c r="A373" s="548" t="s">
        <v>276</v>
      </c>
      <c r="B373" s="549"/>
      <c r="C373" s="549"/>
      <c r="D373" s="549"/>
      <c r="E373" s="549"/>
      <c r="F373" s="549"/>
      <c r="G373" s="549"/>
      <c r="H373" s="550"/>
      <c r="I373" s="54"/>
      <c r="J373" s="54"/>
      <c r="K373" s="234"/>
    </row>
    <row r="374" s="75" customFormat="true" ht="17.1" hidden="false" customHeight="true" outlineLevel="0" collapsed="false">
      <c r="A374" s="551" t="s">
        <v>248</v>
      </c>
      <c r="B374" s="552" t="n">
        <v>0</v>
      </c>
      <c r="C374" s="552" t="n">
        <v>-0.125</v>
      </c>
      <c r="D374" s="552" t="n">
        <v>-0.375</v>
      </c>
      <c r="E374" s="549" t="n">
        <v>-1</v>
      </c>
      <c r="F374" s="549" t="n">
        <v>-1.25</v>
      </c>
      <c r="G374" s="549" t="n">
        <v>-1.25</v>
      </c>
      <c r="H374" s="550" t="n">
        <v>-1.25</v>
      </c>
      <c r="I374" s="54"/>
      <c r="J374" s="54"/>
      <c r="K374" s="234"/>
    </row>
    <row r="375" s="75" customFormat="true" ht="16.5" hidden="false" customHeight="true" outlineLevel="0" collapsed="false">
      <c r="A375" s="548" t="s">
        <v>246</v>
      </c>
      <c r="B375" s="549"/>
      <c r="C375" s="549"/>
      <c r="D375" s="549"/>
      <c r="E375" s="549"/>
      <c r="F375" s="549"/>
      <c r="G375" s="549"/>
      <c r="H375" s="550"/>
      <c r="I375" s="54"/>
      <c r="J375" s="54"/>
      <c r="K375" s="234"/>
    </row>
    <row r="376" s="75" customFormat="true" ht="17.1" hidden="false" customHeight="true" outlineLevel="0" collapsed="false">
      <c r="A376" s="553" t="s">
        <v>277</v>
      </c>
      <c r="B376" s="554" t="n">
        <v>0.5</v>
      </c>
      <c r="C376" s="554" t="n">
        <v>0.5</v>
      </c>
      <c r="D376" s="554" t="n">
        <v>0.5</v>
      </c>
      <c r="E376" s="554" t="n">
        <v>0.375</v>
      </c>
      <c r="F376" s="554" t="n">
        <v>0.25</v>
      </c>
      <c r="G376" s="554" t="n">
        <v>0.25</v>
      </c>
      <c r="H376" s="555" t="n">
        <v>0.25</v>
      </c>
      <c r="I376" s="54"/>
      <c r="J376" s="54"/>
      <c r="K376" s="234"/>
    </row>
    <row r="377" s="75" customFormat="true" ht="17.1" hidden="false" customHeight="true" outlineLevel="0" collapsed="false">
      <c r="A377" s="545" t="s">
        <v>278</v>
      </c>
      <c r="B377" s="546" t="n">
        <v>-0.25</v>
      </c>
      <c r="C377" s="546" t="n">
        <v>-0.25</v>
      </c>
      <c r="D377" s="546" t="n">
        <v>-0.5</v>
      </c>
      <c r="E377" s="546" t="s">
        <v>279</v>
      </c>
      <c r="F377" s="546" t="s">
        <v>279</v>
      </c>
      <c r="G377" s="546" t="s">
        <v>279</v>
      </c>
      <c r="H377" s="547" t="s">
        <v>279</v>
      </c>
      <c r="I377" s="54"/>
      <c r="J377" s="54"/>
      <c r="K377" s="234"/>
    </row>
    <row r="378" s="75" customFormat="true" ht="16.5" hidden="false" customHeight="true" outlineLevel="0" collapsed="false">
      <c r="A378" s="548" t="s">
        <v>81</v>
      </c>
      <c r="B378" s="549"/>
      <c r="C378" s="549"/>
      <c r="D378" s="549"/>
      <c r="E378" s="549"/>
      <c r="F378" s="549"/>
      <c r="G378" s="549"/>
      <c r="H378" s="550"/>
      <c r="I378" s="54"/>
      <c r="J378" s="54"/>
      <c r="K378" s="234"/>
    </row>
    <row r="379" s="75" customFormat="true" ht="17.1" hidden="false" customHeight="true" outlineLevel="0" collapsed="false">
      <c r="A379" s="144" t="s">
        <v>83</v>
      </c>
      <c r="B379" s="145" t="n">
        <v>0</v>
      </c>
      <c r="C379" s="145" t="n">
        <v>-0.25</v>
      </c>
      <c r="D379" s="145" t="n">
        <v>-0.5</v>
      </c>
      <c r="E379" s="145" t="n">
        <v>-1</v>
      </c>
      <c r="F379" s="145" t="s">
        <v>279</v>
      </c>
      <c r="G379" s="145" t="s">
        <v>279</v>
      </c>
      <c r="H379" s="146" t="s">
        <v>279</v>
      </c>
      <c r="I379" s="54"/>
      <c r="J379" s="54"/>
      <c r="K379" s="234"/>
    </row>
    <row r="380" s="75" customFormat="true" ht="17.1" hidden="false" customHeight="true" outlineLevel="0" collapsed="false">
      <c r="A380" s="144" t="s">
        <v>280</v>
      </c>
      <c r="B380" s="145" t="n">
        <v>0</v>
      </c>
      <c r="C380" s="145" t="n">
        <v>0</v>
      </c>
      <c r="D380" s="145" t="n">
        <v>0</v>
      </c>
      <c r="E380" s="145" t="n">
        <v>0</v>
      </c>
      <c r="F380" s="145" t="n">
        <v>-1</v>
      </c>
      <c r="G380" s="145" t="n">
        <v>-1</v>
      </c>
      <c r="H380" s="146" t="n">
        <v>-1</v>
      </c>
      <c r="I380" s="54"/>
      <c r="J380" s="54"/>
      <c r="K380" s="234"/>
    </row>
    <row r="381" s="75" customFormat="true" ht="17.1" hidden="false" customHeight="true" outlineLevel="0" collapsed="false">
      <c r="A381" s="548" t="s">
        <v>89</v>
      </c>
      <c r="B381" s="549"/>
      <c r="C381" s="549"/>
      <c r="D381" s="549"/>
      <c r="E381" s="549"/>
      <c r="F381" s="549"/>
      <c r="G381" s="549"/>
      <c r="H381" s="550"/>
      <c r="I381" s="54"/>
      <c r="J381" s="54"/>
      <c r="K381" s="234"/>
    </row>
    <row r="382" s="75" customFormat="true" ht="17.1" hidden="false" customHeight="true" outlineLevel="0" collapsed="false">
      <c r="A382" s="553" t="s">
        <v>90</v>
      </c>
      <c r="B382" s="554" t="n">
        <v>-0.125</v>
      </c>
      <c r="C382" s="554" t="n">
        <v>-0.125</v>
      </c>
      <c r="D382" s="554" t="n">
        <v>-0.125</v>
      </c>
      <c r="E382" s="554" t="n">
        <v>-0.125</v>
      </c>
      <c r="F382" s="554" t="n">
        <v>-0.125</v>
      </c>
      <c r="G382" s="554" t="n">
        <v>-0.125</v>
      </c>
      <c r="H382" s="555" t="n">
        <v>-0.125</v>
      </c>
      <c r="I382" s="54"/>
      <c r="J382" s="54"/>
      <c r="K382" s="234"/>
    </row>
    <row r="383" s="75" customFormat="true" ht="15.75" hidden="false" customHeight="true" outlineLevel="0" collapsed="false">
      <c r="A383" s="556" t="s">
        <v>250</v>
      </c>
      <c r="B383" s="554"/>
      <c r="C383" s="554"/>
      <c r="D383" s="554"/>
      <c r="E383" s="554"/>
      <c r="F383" s="554"/>
      <c r="G383" s="554"/>
      <c r="H383" s="555"/>
      <c r="I383" s="54"/>
      <c r="J383" s="54"/>
      <c r="K383" s="234"/>
    </row>
    <row r="384" s="561" customFormat="true" ht="19.5" hidden="false" customHeight="true" outlineLevel="0" collapsed="false">
      <c r="A384" s="557" t="s">
        <v>281</v>
      </c>
      <c r="B384" s="558" t="n">
        <v>0</v>
      </c>
      <c r="C384" s="558" t="n">
        <v>0</v>
      </c>
      <c r="D384" s="558" t="n">
        <v>0</v>
      </c>
      <c r="E384" s="558" t="s">
        <v>52</v>
      </c>
      <c r="F384" s="558" t="n">
        <v>-0.5</v>
      </c>
      <c r="G384" s="558" t="n">
        <v>-0.5</v>
      </c>
      <c r="H384" s="559" t="n">
        <v>-0.5</v>
      </c>
      <c r="I384" s="243"/>
      <c r="J384" s="243"/>
      <c r="K384" s="560"/>
    </row>
    <row r="385" s="561" customFormat="true" ht="19.5" hidden="false" customHeight="true" outlineLevel="0" collapsed="false">
      <c r="A385" s="562" t="s">
        <v>282</v>
      </c>
      <c r="B385" s="563" t="n">
        <v>0</v>
      </c>
      <c r="C385" s="563" t="n">
        <v>0</v>
      </c>
      <c r="D385" s="563" t="n">
        <v>0</v>
      </c>
      <c r="E385" s="563" t="s">
        <v>52</v>
      </c>
      <c r="F385" s="563" t="n">
        <v>-0.5</v>
      </c>
      <c r="G385" s="563" t="n">
        <v>-0.5</v>
      </c>
      <c r="H385" s="564" t="n">
        <v>-0.5</v>
      </c>
      <c r="I385" s="243"/>
      <c r="J385" s="243"/>
      <c r="K385" s="560"/>
    </row>
    <row r="386" s="561" customFormat="true" ht="19.5" hidden="false" customHeight="true" outlineLevel="0" collapsed="false">
      <c r="A386" s="562" t="s">
        <v>283</v>
      </c>
      <c r="B386" s="563" t="n">
        <v>0</v>
      </c>
      <c r="C386" s="563" t="n">
        <v>0</v>
      </c>
      <c r="D386" s="563" t="n">
        <v>0</v>
      </c>
      <c r="E386" s="563" t="n">
        <v>-0.125</v>
      </c>
      <c r="F386" s="563" t="n">
        <v>-0.25</v>
      </c>
      <c r="G386" s="563" t="n">
        <v>-0.25</v>
      </c>
      <c r="H386" s="564" t="n">
        <v>-0.25</v>
      </c>
      <c r="I386" s="243"/>
      <c r="J386" s="243"/>
      <c r="K386" s="560"/>
    </row>
    <row r="387" s="561" customFormat="true" ht="19.5" hidden="false" customHeight="true" outlineLevel="0" collapsed="false">
      <c r="A387" s="565" t="s">
        <v>284</v>
      </c>
      <c r="B387" s="566" t="n">
        <v>0.25</v>
      </c>
      <c r="C387" s="566" t="n">
        <v>0.25</v>
      </c>
      <c r="D387" s="566" t="n">
        <v>0.25</v>
      </c>
      <c r="E387" s="566" t="n">
        <v>0.25</v>
      </c>
      <c r="F387" s="566" t="n">
        <v>0</v>
      </c>
      <c r="G387" s="566" t="n">
        <v>0</v>
      </c>
      <c r="H387" s="567" t="n">
        <v>0</v>
      </c>
      <c r="I387" s="243"/>
      <c r="J387" s="243"/>
      <c r="K387" s="560"/>
    </row>
    <row r="388" s="295" customFormat="true" ht="18" hidden="false" customHeight="true" outlineLevel="0" collapsed="false">
      <c r="A388" s="557"/>
      <c r="B388" s="557"/>
      <c r="C388" s="145"/>
      <c r="D388" s="145"/>
      <c r="E388" s="145"/>
      <c r="F388" s="145"/>
      <c r="G388" s="145"/>
      <c r="H388" s="145"/>
      <c r="I388" s="54"/>
      <c r="J388" s="54"/>
      <c r="K388" s="234"/>
    </row>
    <row r="389" s="295" customFormat="true" ht="18" hidden="false" customHeight="true" outlineLevel="0" collapsed="false">
      <c r="A389" s="447" t="s">
        <v>285</v>
      </c>
      <c r="B389" s="447"/>
      <c r="C389" s="447"/>
      <c r="D389" s="447"/>
      <c r="E389" s="447"/>
      <c r="F389" s="447"/>
      <c r="G389" s="447"/>
      <c r="H389" s="447"/>
      <c r="I389" s="447"/>
      <c r="J389" s="447"/>
      <c r="K389" s="447"/>
    </row>
    <row r="390" s="295" customFormat="true" ht="18" hidden="false" customHeight="true" outlineLevel="0" collapsed="false">
      <c r="A390" s="296"/>
      <c r="B390" s="568" t="s">
        <v>23</v>
      </c>
      <c r="C390" s="569"/>
      <c r="D390" s="569"/>
      <c r="E390" s="570"/>
      <c r="F390" s="298"/>
      <c r="G390" s="571" t="s">
        <v>25</v>
      </c>
      <c r="H390" s="82"/>
      <c r="I390" s="299"/>
      <c r="J390" s="82"/>
      <c r="K390" s="300"/>
    </row>
    <row r="391" s="295" customFormat="true" ht="18" hidden="false" customHeight="true" outlineLevel="0" collapsed="false">
      <c r="A391" s="296"/>
      <c r="B391" s="435" t="s">
        <v>26</v>
      </c>
      <c r="C391" s="436" t="s">
        <v>227</v>
      </c>
      <c r="D391" s="436"/>
      <c r="E391" s="437" t="n">
        <v>101.5</v>
      </c>
      <c r="F391" s="298"/>
      <c r="G391" s="572" t="s">
        <v>28</v>
      </c>
      <c r="H391" s="82"/>
      <c r="I391" s="299"/>
      <c r="J391" s="82"/>
      <c r="K391" s="300"/>
    </row>
    <row r="392" s="295" customFormat="true" ht="18" hidden="false" customHeight="true" outlineLevel="0" collapsed="false">
      <c r="A392" s="296"/>
      <c r="B392" s="438" t="s">
        <v>29</v>
      </c>
      <c r="C392" s="439" t="s">
        <v>227</v>
      </c>
      <c r="D392" s="439"/>
      <c r="E392" s="440" t="n">
        <v>20000</v>
      </c>
      <c r="F392" s="298"/>
      <c r="G392" s="573"/>
      <c r="H392" s="82"/>
      <c r="I392" s="299"/>
      <c r="J392" s="82"/>
      <c r="K392" s="300"/>
    </row>
    <row r="393" s="295" customFormat="true" ht="18" hidden="false" customHeight="true" outlineLevel="0" collapsed="false">
      <c r="A393" s="296"/>
      <c r="B393" s="441" t="s">
        <v>26</v>
      </c>
      <c r="C393" s="442" t="s">
        <v>228</v>
      </c>
      <c r="D393" s="442"/>
      <c r="E393" s="443" t="n">
        <v>101.25</v>
      </c>
      <c r="F393" s="298"/>
      <c r="I393" s="299"/>
      <c r="J393" s="82"/>
      <c r="K393" s="300"/>
    </row>
    <row r="394" s="295" customFormat="true" ht="18" hidden="false" customHeight="true" outlineLevel="0" collapsed="false">
      <c r="A394" s="296"/>
      <c r="B394" s="444" t="s">
        <v>29</v>
      </c>
      <c r="C394" s="445" t="s">
        <v>228</v>
      </c>
      <c r="D394" s="445"/>
      <c r="E394" s="446" t="n">
        <v>25000</v>
      </c>
      <c r="F394" s="298"/>
      <c r="G394" s="82"/>
      <c r="I394" s="299"/>
      <c r="J394" s="82"/>
      <c r="K394" s="300"/>
    </row>
    <row r="395" s="295" customFormat="true" ht="18" hidden="false" customHeight="true" outlineLevel="0" collapsed="false">
      <c r="A395" s="296"/>
      <c r="B395" s="297"/>
      <c r="C395" s="297"/>
      <c r="D395" s="297"/>
      <c r="E395" s="297"/>
      <c r="F395" s="298"/>
      <c r="G395" s="82"/>
      <c r="H395" s="82"/>
      <c r="I395" s="299"/>
      <c r="J395" s="82"/>
      <c r="K395" s="300"/>
    </row>
    <row r="396" s="232" customFormat="true" ht="18.75" hidden="false" customHeight="true" outlineLevel="0" collapsed="false">
      <c r="A396" s="515" t="s">
        <v>286</v>
      </c>
      <c r="B396" s="515"/>
      <c r="C396" s="515"/>
      <c r="D396" s="515"/>
      <c r="E396" s="297"/>
      <c r="F396" s="574" t="s">
        <v>287</v>
      </c>
      <c r="G396" s="575"/>
      <c r="H396" s="575"/>
      <c r="I396" s="575"/>
      <c r="J396" s="575"/>
      <c r="K396" s="576"/>
    </row>
    <row r="397" s="1" customFormat="true" ht="18.75" hidden="false" customHeight="true" outlineLevel="0" collapsed="false">
      <c r="A397" s="343" t="s">
        <v>35</v>
      </c>
      <c r="B397" s="344" t="s">
        <v>18</v>
      </c>
      <c r="C397" s="577" t="s">
        <v>20</v>
      </c>
      <c r="D397" s="345" t="s">
        <v>21</v>
      </c>
      <c r="E397" s="297"/>
      <c r="F397" s="578" t="s">
        <v>39</v>
      </c>
      <c r="G397" s="578"/>
      <c r="H397" s="579" t="s">
        <v>234</v>
      </c>
      <c r="I397" s="579" t="s">
        <v>235</v>
      </c>
      <c r="J397" s="579" t="s">
        <v>236</v>
      </c>
      <c r="K397" s="580" t="s">
        <v>237</v>
      </c>
    </row>
    <row r="398" s="1" customFormat="true" ht="18.75" hidden="false" customHeight="true" outlineLevel="0" collapsed="false">
      <c r="A398" s="121" t="n">
        <f aca="false">INDEX(ProgramMinRates,MATCH($A$396,RatesheetName,0))</f>
        <v>3.875</v>
      </c>
      <c r="B398" s="581" t="n">
        <f aca="false">INDEX(ProgramRates,MATCH(INDEX(ProgramName,MATCH($A$396,RatesheetName,0))&amp;":"&amp;INDEX(Terms,MATCH($A$396,RatesheetName,0))&amp;":"&amp;$A398,ProgramLookup,0),MATCH(B$397,LockPeriods,0))</f>
        <v>99.451</v>
      </c>
      <c r="C398" s="348" t="n">
        <f aca="false">INDEX(ProgramRates,MATCH(INDEX(ProgramName,MATCH($A$396,RatesheetName,0))&amp;":"&amp;INDEX(Terms,MATCH($A$396,RatesheetName,0))&amp;":"&amp;$A398,ProgramLookup,0),MATCH(C$397,LockPeriods,0))</f>
        <v>99.351</v>
      </c>
      <c r="D398" s="349" t="n">
        <f aca="false">INDEX(ProgramRates,MATCH(INDEX(ProgramName,MATCH($A$396,RatesheetName,0))&amp;":"&amp;INDEX(Terms,MATCH($A$396,RatesheetName,0))&amp;":"&amp;$A398,ProgramLookup,0),MATCH(D$397,LockPeriods,0))</f>
        <v>99.251</v>
      </c>
      <c r="E398" s="297"/>
      <c r="F398" s="582" t="s">
        <v>238</v>
      </c>
      <c r="G398" s="583"/>
      <c r="H398" s="583"/>
      <c r="I398" s="583"/>
      <c r="J398" s="583"/>
      <c r="K398" s="584"/>
    </row>
    <row r="399" s="1" customFormat="true" ht="18" hidden="false" customHeight="true" outlineLevel="0" collapsed="false">
      <c r="A399" s="350" t="n">
        <f aca="false">$A398+0.125</f>
        <v>4</v>
      </c>
      <c r="B399" s="351" t="n">
        <f aca="false">INDEX(ProgramRates,MATCH(INDEX(ProgramName,MATCH($A$396,RatesheetName,0))&amp;":"&amp;INDEX(Terms,MATCH($A$396,RatesheetName,0))&amp;":"&amp;$A399,ProgramLookup,0),MATCH(B$397,LockPeriods,0))</f>
        <v>100.115</v>
      </c>
      <c r="C399" s="351" t="n">
        <f aca="false">INDEX(ProgramRates,MATCH(INDEX(ProgramName,MATCH($A$396,RatesheetName,0))&amp;":"&amp;INDEX(Terms,MATCH($A$396,RatesheetName,0))&amp;":"&amp;$A399,ProgramLookup,0),MATCH(C$397,LockPeriods,0))</f>
        <v>100.015</v>
      </c>
      <c r="D399" s="352" t="n">
        <f aca="false">INDEX(ProgramRates,MATCH(INDEX(ProgramName,MATCH($A$396,RatesheetName,0))&amp;":"&amp;INDEX(Terms,MATCH($A$396,RatesheetName,0))&amp;":"&amp;$A399,ProgramLookup,0),MATCH(D$397,LockPeriods,0))</f>
        <v>99.915</v>
      </c>
      <c r="E399" s="297"/>
      <c r="F399" s="585" t="s">
        <v>239</v>
      </c>
      <c r="G399" s="586"/>
      <c r="H399" s="469" t="s">
        <v>240</v>
      </c>
      <c r="I399" s="469" t="s">
        <v>241</v>
      </c>
      <c r="J399" s="587" t="s">
        <v>52</v>
      </c>
      <c r="K399" s="588" t="s">
        <v>52</v>
      </c>
    </row>
    <row r="400" s="1" customFormat="true" ht="18" hidden="false" customHeight="true" outlineLevel="0" collapsed="false">
      <c r="A400" s="350" t="n">
        <f aca="false">$A399+0.125</f>
        <v>4.125</v>
      </c>
      <c r="B400" s="351" t="n">
        <f aca="false">INDEX(ProgramRates,MATCH(INDEX(ProgramName,MATCH($A$396,RatesheetName,0))&amp;":"&amp;INDEX(Terms,MATCH($A$396,RatesheetName,0))&amp;":"&amp;$A400,ProgramLookup,0),MATCH(B$397,LockPeriods,0))</f>
        <v>100.722</v>
      </c>
      <c r="C400" s="351" t="n">
        <f aca="false">INDEX(ProgramRates,MATCH(INDEX(ProgramName,MATCH($A$396,RatesheetName,0))&amp;":"&amp;INDEX(Terms,MATCH($A$396,RatesheetName,0))&amp;":"&amp;$A400,ProgramLookup,0),MATCH(C$397,LockPeriods,0))</f>
        <v>100.622</v>
      </c>
      <c r="D400" s="352" t="n">
        <f aca="false">INDEX(ProgramRates,MATCH(INDEX(ProgramName,MATCH($A$396,RatesheetName,0))&amp;":"&amp;INDEX(Terms,MATCH($A$396,RatesheetName,0))&amp;":"&amp;$A400,ProgramLookup,0),MATCH(D$397,LockPeriods,0))</f>
        <v>100.522</v>
      </c>
      <c r="E400" s="297"/>
      <c r="F400" s="589" t="s">
        <v>242</v>
      </c>
      <c r="G400" s="590"/>
      <c r="H400" s="472" t="s">
        <v>241</v>
      </c>
      <c r="I400" s="472" t="s">
        <v>52</v>
      </c>
      <c r="J400" s="591" t="s">
        <v>52</v>
      </c>
      <c r="K400" s="592" t="s">
        <v>52</v>
      </c>
    </row>
    <row r="401" s="1" customFormat="true" ht="18.75" hidden="false" customHeight="true" outlineLevel="0" collapsed="false">
      <c r="A401" s="350" t="n">
        <f aca="false">$A400+0.125</f>
        <v>4.25</v>
      </c>
      <c r="B401" s="351" t="n">
        <f aca="false">INDEX(ProgramRates,MATCH(INDEX(ProgramName,MATCH($A$396,RatesheetName,0))&amp;":"&amp;INDEX(Terms,MATCH($A$396,RatesheetName,0))&amp;":"&amp;$A401,ProgramLookup,0),MATCH(B$397,LockPeriods,0))</f>
        <v>101.272</v>
      </c>
      <c r="C401" s="351" t="n">
        <f aca="false">INDEX(ProgramRates,MATCH(INDEX(ProgramName,MATCH($A$396,RatesheetName,0))&amp;":"&amp;INDEX(Terms,MATCH($A$396,RatesheetName,0))&amp;":"&amp;$A401,ProgramLookup,0),MATCH(C$397,LockPeriods,0))</f>
        <v>101.172</v>
      </c>
      <c r="D401" s="352" t="n">
        <f aca="false">INDEX(ProgramRates,MATCH(INDEX(ProgramName,MATCH($A$396,RatesheetName,0))&amp;":"&amp;INDEX(Terms,MATCH($A$396,RatesheetName,0))&amp;":"&amp;$A401,ProgramLookup,0),MATCH(D$397,LockPeriods,0))</f>
        <v>101.072</v>
      </c>
      <c r="E401" s="297"/>
      <c r="F401" s="593" t="s">
        <v>288</v>
      </c>
      <c r="G401" s="594"/>
      <c r="H401" s="476" t="s">
        <v>52</v>
      </c>
      <c r="I401" s="476" t="s">
        <v>52</v>
      </c>
      <c r="J401" s="595" t="s">
        <v>52</v>
      </c>
      <c r="K401" s="596" t="s">
        <v>52</v>
      </c>
    </row>
    <row r="402" customFormat="false" ht="18.75" hidden="false" customHeight="true" outlineLevel="0" collapsed="false">
      <c r="A402" s="350" t="n">
        <f aca="false">$A401+0.125</f>
        <v>4.375</v>
      </c>
      <c r="B402" s="351" t="n">
        <f aca="false">INDEX(ProgramRates,MATCH(INDEX(ProgramName,MATCH($A$396,RatesheetName,0))&amp;":"&amp;INDEX(Terms,MATCH($A$396,RatesheetName,0))&amp;":"&amp;$A402,ProgramLookup,0),MATCH(B$397,LockPeriods,0))</f>
        <v>101.763</v>
      </c>
      <c r="C402" s="351" t="n">
        <f aca="false">INDEX(ProgramRates,MATCH(INDEX(ProgramName,MATCH($A$396,RatesheetName,0))&amp;":"&amp;INDEX(Terms,MATCH($A$396,RatesheetName,0))&amp;":"&amp;$A402,ProgramLookup,0),MATCH(C$397,LockPeriods,0))</f>
        <v>101.663</v>
      </c>
      <c r="D402" s="352" t="n">
        <f aca="false">INDEX(ProgramRates,MATCH(INDEX(ProgramName,MATCH($A$396,RatesheetName,0))&amp;":"&amp;INDEX(Terms,MATCH($A$396,RatesheetName,0))&amp;":"&amp;$A402,ProgramLookup,0),MATCH(D$397,LockPeriods,0))</f>
        <v>101.563</v>
      </c>
      <c r="E402" s="297"/>
      <c r="F402" s="597" t="s">
        <v>141</v>
      </c>
      <c r="G402" s="598"/>
      <c r="H402" s="598"/>
      <c r="I402" s="598"/>
      <c r="J402" s="598"/>
      <c r="K402" s="599"/>
    </row>
    <row r="403" customFormat="false" ht="18" hidden="false" customHeight="true" outlineLevel="0" collapsed="false">
      <c r="A403" s="350" t="n">
        <f aca="false">$A402+0.125</f>
        <v>4.5</v>
      </c>
      <c r="B403" s="351" t="n">
        <f aca="false">INDEX(ProgramRates,MATCH(INDEX(ProgramName,MATCH($A$396,RatesheetName,0))&amp;":"&amp;INDEX(Terms,MATCH($A$396,RatesheetName,0))&amp;":"&amp;$A403,ProgramLookup,0),MATCH(B$397,LockPeriods,0))</f>
        <v>102.196</v>
      </c>
      <c r="C403" s="351" t="n">
        <f aca="false">INDEX(ProgramRates,MATCH(INDEX(ProgramName,MATCH($A$396,RatesheetName,0))&amp;":"&amp;INDEX(Terms,MATCH($A$396,RatesheetName,0))&amp;":"&amp;$A403,ProgramLookup,0),MATCH(C$397,LockPeriods,0))</f>
        <v>102.096</v>
      </c>
      <c r="D403" s="352" t="n">
        <f aca="false">INDEX(ProgramRates,MATCH(INDEX(ProgramName,MATCH($A$396,RatesheetName,0))&amp;":"&amp;INDEX(Terms,MATCH($A$396,RatesheetName,0))&amp;":"&amp;$A403,ProgramLookup,0),MATCH(D$397,LockPeriods,0))</f>
        <v>101.996</v>
      </c>
      <c r="E403" s="297"/>
      <c r="F403" s="553" t="s">
        <v>275</v>
      </c>
      <c r="G403" s="554"/>
      <c r="H403" s="554" t="n">
        <v>-0.075</v>
      </c>
      <c r="I403" s="554" t="n">
        <v>-0.075</v>
      </c>
      <c r="J403" s="554" t="n">
        <v>-0.075</v>
      </c>
      <c r="K403" s="555" t="n">
        <v>-0.075</v>
      </c>
    </row>
    <row r="404" customFormat="false" ht="18.75" hidden="false" customHeight="true" outlineLevel="0" collapsed="false">
      <c r="A404" s="350" t="n">
        <f aca="false">$A403+0.125</f>
        <v>4.625</v>
      </c>
      <c r="B404" s="351" t="n">
        <f aca="false">INDEX(ProgramRates,MATCH(INDEX(ProgramName,MATCH($A$396,RatesheetName,0))&amp;":"&amp;INDEX(Terms,MATCH($A$396,RatesheetName,0))&amp;":"&amp;$A404,ProgramLookup,0),MATCH(B$397,LockPeriods,0))</f>
        <v>102.569</v>
      </c>
      <c r="C404" s="351" t="n">
        <f aca="false">INDEX(ProgramRates,MATCH(INDEX(ProgramName,MATCH($A$396,RatesheetName,0))&amp;":"&amp;INDEX(Terms,MATCH($A$396,RatesheetName,0))&amp;":"&amp;$A404,ProgramLookup,0),MATCH(C$397,LockPeriods,0))</f>
        <v>102.469</v>
      </c>
      <c r="D404" s="352" t="n">
        <f aca="false">INDEX(ProgramRates,MATCH(INDEX(ProgramName,MATCH($A$396,RatesheetName,0))&amp;":"&amp;INDEX(Terms,MATCH($A$396,RatesheetName,0))&amp;":"&amp;$A404,ProgramLookup,0),MATCH(D$397,LockPeriods,0))</f>
        <v>102.369</v>
      </c>
      <c r="E404" s="297"/>
      <c r="F404" s="593" t="s">
        <v>244</v>
      </c>
      <c r="G404" s="593"/>
      <c r="H404" s="600" t="n">
        <v>-0.125</v>
      </c>
      <c r="I404" s="600" t="n">
        <v>-0.25</v>
      </c>
      <c r="J404" s="600" t="n">
        <v>-0.375</v>
      </c>
      <c r="K404" s="601" t="s">
        <v>58</v>
      </c>
    </row>
    <row r="405" customFormat="false" ht="18.75" hidden="false" customHeight="true" outlineLevel="0" collapsed="false">
      <c r="A405" s="350" t="n">
        <f aca="false">$A404+0.125</f>
        <v>4.75</v>
      </c>
      <c r="B405" s="351" t="e">
        <f aca="false">INDEX(ProgramRates,MATCH(INDEX(ProgramName,MATCH($A$396,RatesheetName,0))&amp;":"&amp;INDEX(Terms,MATCH($A$396,RatesheetName,0))&amp;":"&amp;$A405,ProgramLookup,0),MATCH(B$397,LockPeriods,0))</f>
        <v>#N/A</v>
      </c>
      <c r="C405" s="351" t="e">
        <f aca="false">INDEX(ProgramRates,MATCH(INDEX(ProgramName,MATCH($A$396,RatesheetName,0))&amp;":"&amp;INDEX(Terms,MATCH($A$396,RatesheetName,0))&amp;":"&amp;$A405,ProgramLookup,0),MATCH(C$397,LockPeriods,0))</f>
        <v>#N/A</v>
      </c>
      <c r="D405" s="352" t="e">
        <f aca="false">INDEX(ProgramRates,MATCH(INDEX(ProgramName,MATCH($A$396,RatesheetName,0))&amp;":"&amp;INDEX(Terms,MATCH($A$396,RatesheetName,0))&amp;":"&amp;$A405,ProgramLookup,0),MATCH(D$397,LockPeriods,0))</f>
        <v>#N/A</v>
      </c>
      <c r="E405" s="297"/>
      <c r="F405" s="602" t="s">
        <v>246</v>
      </c>
      <c r="G405" s="603"/>
      <c r="H405" s="603"/>
      <c r="I405" s="603"/>
      <c r="J405" s="603"/>
      <c r="K405" s="604"/>
    </row>
    <row r="406" customFormat="false" ht="18.75" hidden="false" customHeight="true" outlineLevel="0" collapsed="false">
      <c r="A406" s="350" t="n">
        <f aca="false">$A405+0.125</f>
        <v>4.875</v>
      </c>
      <c r="B406" s="351" t="e">
        <f aca="false">INDEX(ProgramRates,MATCH(INDEX(ProgramName,MATCH($A$396,RatesheetName,0))&amp;":"&amp;INDEX(Terms,MATCH($A$396,RatesheetName,0))&amp;":"&amp;$A406,ProgramLookup,0),MATCH(B$397,LockPeriods,0))</f>
        <v>#N/A</v>
      </c>
      <c r="C406" s="351" t="e">
        <f aca="false">INDEX(ProgramRates,MATCH(INDEX(ProgramName,MATCH($A$396,RatesheetName,0))&amp;":"&amp;INDEX(Terms,MATCH($A$396,RatesheetName,0))&amp;":"&amp;$A406,ProgramLookup,0),MATCH(C$397,LockPeriods,0))</f>
        <v>#N/A</v>
      </c>
      <c r="D406" s="352" t="e">
        <f aca="false">INDEX(ProgramRates,MATCH(INDEX(ProgramName,MATCH($A$396,RatesheetName,0))&amp;":"&amp;INDEX(Terms,MATCH($A$396,RatesheetName,0))&amp;":"&amp;$A406,ProgramLookup,0),MATCH(D$397,LockPeriods,0))</f>
        <v>#N/A</v>
      </c>
      <c r="E406" s="297"/>
      <c r="F406" s="605" t="s">
        <v>79</v>
      </c>
      <c r="G406" s="605"/>
      <c r="H406" s="591" t="n">
        <v>-0.125</v>
      </c>
      <c r="I406" s="591" t="n">
        <v>-0.375</v>
      </c>
      <c r="J406" s="591" t="n">
        <v>-0.5</v>
      </c>
      <c r="K406" s="592" t="s">
        <v>58</v>
      </c>
    </row>
    <row r="407" customFormat="false" ht="18.75" hidden="false" customHeight="true" outlineLevel="0" collapsed="false">
      <c r="A407" s="350" t="n">
        <f aca="false">$A406+0.125</f>
        <v>5</v>
      </c>
      <c r="B407" s="351" t="e">
        <f aca="false">INDEX(ProgramRates,MATCH(INDEX(ProgramName,MATCH($A$396,RatesheetName,0))&amp;":"&amp;INDEX(Terms,MATCH($A$396,RatesheetName,0))&amp;":"&amp;$A407,ProgramLookup,0),MATCH(B$397,LockPeriods,0))</f>
        <v>#N/A</v>
      </c>
      <c r="C407" s="351" t="e">
        <f aca="false">INDEX(ProgramRates,MATCH(INDEX(ProgramName,MATCH($A$396,RatesheetName,0))&amp;":"&amp;INDEX(Terms,MATCH($A$396,RatesheetName,0))&amp;":"&amp;$A407,ProgramLookup,0),MATCH(C$397,LockPeriods,0))</f>
        <v>#N/A</v>
      </c>
      <c r="D407" s="352" t="e">
        <f aca="false">INDEX(ProgramRates,MATCH(INDEX(ProgramName,MATCH($A$396,RatesheetName,0))&amp;":"&amp;INDEX(Terms,MATCH($A$396,RatesheetName,0))&amp;":"&amp;$A407,ProgramLookup,0),MATCH(D$397,LockPeriods,0))</f>
        <v>#N/A</v>
      </c>
      <c r="E407" s="297"/>
      <c r="F407" s="606" t="s">
        <v>247</v>
      </c>
      <c r="G407" s="606"/>
      <c r="H407" s="607"/>
      <c r="I407" s="607"/>
      <c r="J407" s="607"/>
      <c r="K407" s="608"/>
    </row>
    <row r="408" customFormat="false" ht="18.75" hidden="false" customHeight="true" outlineLevel="0" collapsed="false">
      <c r="A408" s="350" t="n">
        <f aca="false">$A407+0.125</f>
        <v>5.125</v>
      </c>
      <c r="B408" s="351" t="e">
        <f aca="false">INDEX(ProgramRates,MATCH(INDEX(ProgramName,MATCH($A$396,RatesheetName,0))&amp;":"&amp;INDEX(Terms,MATCH($A$396,RatesheetName,0))&amp;":"&amp;$A408,ProgramLookup,0),MATCH(B$397,LockPeriods,0))</f>
        <v>#N/A</v>
      </c>
      <c r="C408" s="351" t="e">
        <f aca="false">INDEX(ProgramRates,MATCH(INDEX(ProgramName,MATCH($A$396,RatesheetName,0))&amp;":"&amp;INDEX(Terms,MATCH($A$396,RatesheetName,0))&amp;":"&amp;$A408,ProgramLookup,0),MATCH(C$397,LockPeriods,0))</f>
        <v>#N/A</v>
      </c>
      <c r="D408" s="352" t="e">
        <f aca="false">INDEX(ProgramRates,MATCH(INDEX(ProgramName,MATCH($A$396,RatesheetName,0))&amp;":"&amp;INDEX(Terms,MATCH($A$396,RatesheetName,0))&amp;":"&amp;$A408,ProgramLookup,0),MATCH(D$397,LockPeriods,0))</f>
        <v>#N/A</v>
      </c>
      <c r="E408" s="297"/>
      <c r="F408" s="605" t="s">
        <v>248</v>
      </c>
      <c r="G408" s="605"/>
      <c r="H408" s="591" t="n">
        <v>-0.25</v>
      </c>
      <c r="I408" s="591" t="n">
        <v>-0.375</v>
      </c>
      <c r="J408" s="591" t="n">
        <v>-0.5</v>
      </c>
      <c r="K408" s="592" t="s">
        <v>58</v>
      </c>
    </row>
    <row r="409" customFormat="false" ht="18.75" hidden="false" customHeight="true" outlineLevel="0" collapsed="false">
      <c r="A409" s="350" t="n">
        <f aca="false">$A408+0.125</f>
        <v>5.25</v>
      </c>
      <c r="B409" s="351" t="e">
        <f aca="false">INDEX(ProgramRates,MATCH(INDEX(ProgramName,MATCH($A$396,RatesheetName,0))&amp;":"&amp;INDEX(Terms,MATCH($A$396,RatesheetName,0))&amp;":"&amp;$A409,ProgramLookup,0),MATCH(B$397,LockPeriods,0))</f>
        <v>#N/A</v>
      </c>
      <c r="C409" s="351" t="e">
        <f aca="false">INDEX(ProgramRates,MATCH(INDEX(ProgramName,MATCH($A$396,RatesheetName,0))&amp;":"&amp;INDEX(Terms,MATCH($A$396,RatesheetName,0))&amp;":"&amp;$A409,ProgramLookup,0),MATCH(C$397,LockPeriods,0))</f>
        <v>#N/A</v>
      </c>
      <c r="D409" s="352" t="e">
        <f aca="false">INDEX(ProgramRates,MATCH(INDEX(ProgramName,MATCH($A$396,RatesheetName,0))&amp;":"&amp;INDEX(Terms,MATCH($A$396,RatesheetName,0))&amp;":"&amp;$A409,ProgramLookup,0),MATCH(D$397,LockPeriods,0))</f>
        <v>#N/A</v>
      </c>
      <c r="E409" s="297"/>
      <c r="F409" s="606" t="s">
        <v>89</v>
      </c>
      <c r="G409" s="606"/>
      <c r="H409" s="607"/>
      <c r="I409" s="607"/>
      <c r="J409" s="607"/>
      <c r="K409" s="608"/>
    </row>
    <row r="410" customFormat="false" ht="18.75" hidden="false" customHeight="true" outlineLevel="0" collapsed="false">
      <c r="A410" s="353" t="n">
        <f aca="false">$A409+0.125</f>
        <v>5.375</v>
      </c>
      <c r="B410" s="354" t="e">
        <f aca="false">INDEX(ProgramRates,MATCH(INDEX(ProgramName,MATCH($A$396,RatesheetName,0))&amp;":"&amp;INDEX(Terms,MATCH($A$396,RatesheetName,0))&amp;":"&amp;$A410,ProgramLookup,0),MATCH(B$397,LockPeriods,0))</f>
        <v>#N/A</v>
      </c>
      <c r="C410" s="354" t="e">
        <f aca="false">INDEX(ProgramRates,MATCH(INDEX(ProgramName,MATCH($A$396,RatesheetName,0))&amp;":"&amp;INDEX(Terms,MATCH($A$396,RatesheetName,0))&amp;":"&amp;$A410,ProgramLookup,0),MATCH(C$397,LockPeriods,0))</f>
        <v>#N/A</v>
      </c>
      <c r="D410" s="355" t="e">
        <f aca="false">INDEX(ProgramRates,MATCH(INDEX(ProgramName,MATCH($A$396,RatesheetName,0))&amp;":"&amp;INDEX(Terms,MATCH($A$396,RatesheetName,0))&amp;":"&amp;$A410,ProgramLookup,0),MATCH(D$397,LockPeriods,0))</f>
        <v>#N/A</v>
      </c>
      <c r="E410" s="297"/>
      <c r="F410" s="609" t="s">
        <v>289</v>
      </c>
      <c r="G410" s="609"/>
      <c r="H410" s="591" t="n">
        <v>-0.25</v>
      </c>
      <c r="I410" s="591" t="n">
        <v>-0.25</v>
      </c>
      <c r="J410" s="591" t="n">
        <v>-0.25</v>
      </c>
      <c r="K410" s="592" t="n">
        <v>-0.25</v>
      </c>
    </row>
    <row r="411" customFormat="false" ht="18.75" hidden="false" customHeight="true" outlineLevel="0" collapsed="false">
      <c r="A411" s="296"/>
      <c r="B411" s="297"/>
      <c r="C411" s="297"/>
      <c r="D411" s="297"/>
      <c r="E411" s="297"/>
      <c r="F411" s="606" t="s">
        <v>250</v>
      </c>
      <c r="G411" s="606"/>
      <c r="H411" s="607"/>
      <c r="I411" s="607"/>
      <c r="J411" s="607"/>
      <c r="K411" s="608"/>
    </row>
    <row r="412" customFormat="false" ht="15" hidden="false" customHeight="true" outlineLevel="0" collapsed="false">
      <c r="A412" s="562"/>
      <c r="B412" s="339"/>
      <c r="C412" s="145"/>
      <c r="D412" s="145"/>
      <c r="E412" s="145"/>
      <c r="F412" s="610" t="s">
        <v>251</v>
      </c>
      <c r="G412" s="611"/>
      <c r="H412" s="612" t="s">
        <v>52</v>
      </c>
      <c r="I412" s="612" t="s">
        <v>52</v>
      </c>
      <c r="J412" s="612" t="s">
        <v>52</v>
      </c>
      <c r="K412" s="613" t="n">
        <v>-0.25</v>
      </c>
    </row>
    <row r="413" s="12" customFormat="true" ht="15" hidden="false" customHeight="true" outlineLevel="0" collapsed="false">
      <c r="A413" s="55" t="s">
        <v>290</v>
      </c>
      <c r="B413" s="55"/>
      <c r="C413" s="55"/>
      <c r="D413" s="55"/>
      <c r="E413" s="55"/>
      <c r="F413" s="55"/>
      <c r="G413" s="55"/>
      <c r="H413" s="55"/>
      <c r="I413" s="55"/>
      <c r="J413" s="55"/>
      <c r="K413" s="55"/>
    </row>
    <row r="414" customFormat="false" ht="15" hidden="false" customHeight="true" outlineLevel="0" collapsed="false">
      <c r="A414" s="144"/>
      <c r="B414" s="54"/>
      <c r="C414" s="54"/>
      <c r="D414" s="451" t="s">
        <v>291</v>
      </c>
      <c r="E414" s="451"/>
      <c r="F414" s="451"/>
      <c r="G414" s="614" t="n">
        <f aca="false">INDEX(DataIndices,MATCH($D414,IndiceDescription,0),2)</f>
        <v>0.5626</v>
      </c>
      <c r="H414" s="82"/>
      <c r="I414" s="82"/>
      <c r="J414" s="82"/>
      <c r="K414" s="615"/>
    </row>
    <row r="415" customFormat="false" ht="15" hidden="false" customHeight="true" outlineLevel="0" collapsed="false">
      <c r="A415" s="144"/>
      <c r="B415" s="54"/>
      <c r="C415" s="54"/>
      <c r="D415" s="451" t="s">
        <v>292</v>
      </c>
      <c r="E415" s="451"/>
      <c r="F415" s="451"/>
      <c r="G415" s="614" t="n">
        <f aca="false">INDEX(DataIndices,MATCH($D415,IndiceDescription,0),2)</f>
        <v>0.14</v>
      </c>
      <c r="H415" s="82"/>
      <c r="I415" s="82"/>
      <c r="J415" s="82"/>
      <c r="K415" s="615"/>
    </row>
    <row r="416" customFormat="false" ht="15" hidden="false" customHeight="true" outlineLevel="0" collapsed="false">
      <c r="A416" s="144"/>
      <c r="B416" s="54"/>
      <c r="C416" s="54"/>
      <c r="D416" s="451" t="s">
        <v>293</v>
      </c>
      <c r="E416" s="451"/>
      <c r="F416" s="451"/>
      <c r="G416" s="614" t="n">
        <f aca="false">INDEX(DataIndices,MATCH($D416,IndiceDescription,0),2)</f>
        <v>3.56024</v>
      </c>
      <c r="H416" s="82"/>
      <c r="I416" s="82"/>
      <c r="J416" s="82"/>
      <c r="K416" s="615"/>
    </row>
    <row r="417" customFormat="false" ht="15" hidden="false" customHeight="true" outlineLevel="0" collapsed="false">
      <c r="A417" s="144"/>
      <c r="B417" s="54"/>
      <c r="C417" s="54"/>
      <c r="D417" s="451" t="s">
        <v>294</v>
      </c>
      <c r="E417" s="451"/>
      <c r="F417" s="451"/>
      <c r="G417" s="614" t="n">
        <f aca="false">INDEX(DataIndices,MATCH($D417,IndiceDescription,0),2)</f>
        <v>3.05</v>
      </c>
      <c r="H417" s="82"/>
      <c r="I417" s="82"/>
      <c r="J417" s="82"/>
      <c r="K417" s="615"/>
    </row>
    <row r="418" customFormat="false" ht="15" hidden="false" customHeight="true" outlineLevel="0" collapsed="false">
      <c r="A418" s="545"/>
      <c r="B418" s="616"/>
      <c r="C418" s="616"/>
      <c r="D418" s="452" t="s">
        <v>295</v>
      </c>
      <c r="E418" s="452"/>
      <c r="F418" s="452"/>
      <c r="G418" s="617" t="n">
        <f aca="false">INDEX(DataIndices,MATCH($D418,IndiceDescription,0),2)</f>
        <v>3.25</v>
      </c>
      <c r="H418" s="618"/>
      <c r="I418" s="618"/>
      <c r="J418" s="618"/>
      <c r="K418" s="619"/>
    </row>
  </sheetData>
  <mergeCells count="87">
    <mergeCell ref="A1:K1"/>
    <mergeCell ref="G6:H6"/>
    <mergeCell ref="A8:K8"/>
    <mergeCell ref="E10:J10"/>
    <mergeCell ref="A12:E12"/>
    <mergeCell ref="J12:K12"/>
    <mergeCell ref="A18:K18"/>
    <mergeCell ref="C23:D23"/>
    <mergeCell ref="A25:E25"/>
    <mergeCell ref="G25:K25"/>
    <mergeCell ref="A39:E39"/>
    <mergeCell ref="G39:K39"/>
    <mergeCell ref="A53:K53"/>
    <mergeCell ref="H115:K115"/>
    <mergeCell ref="H116:K116"/>
    <mergeCell ref="I117:J117"/>
    <mergeCell ref="H120:K120"/>
    <mergeCell ref="A127:K127"/>
    <mergeCell ref="G128:K128"/>
    <mergeCell ref="G138:K138"/>
    <mergeCell ref="G155:H155"/>
    <mergeCell ref="A158:K158"/>
    <mergeCell ref="A160:K160"/>
    <mergeCell ref="C163:D163"/>
    <mergeCell ref="C164:D164"/>
    <mergeCell ref="C165:D165"/>
    <mergeCell ref="A167:K167"/>
    <mergeCell ref="A168:C168"/>
    <mergeCell ref="E168:G168"/>
    <mergeCell ref="I168:K168"/>
    <mergeCell ref="A184:K184"/>
    <mergeCell ref="B242:F242"/>
    <mergeCell ref="H242:K242"/>
    <mergeCell ref="A243:F243"/>
    <mergeCell ref="H243:K243"/>
    <mergeCell ref="I244:J244"/>
    <mergeCell ref="H247:K247"/>
    <mergeCell ref="A253:D253"/>
    <mergeCell ref="A254:K254"/>
    <mergeCell ref="C257:D257"/>
    <mergeCell ref="C258:D258"/>
    <mergeCell ref="C259:D259"/>
    <mergeCell ref="C260:D260"/>
    <mergeCell ref="C261:D261"/>
    <mergeCell ref="A263:K263"/>
    <mergeCell ref="A264:C264"/>
    <mergeCell ref="E264:G264"/>
    <mergeCell ref="I264:K264"/>
    <mergeCell ref="A282:E282"/>
    <mergeCell ref="A286:E286"/>
    <mergeCell ref="A289:E289"/>
    <mergeCell ref="A291:E291"/>
    <mergeCell ref="A293:E293"/>
    <mergeCell ref="A295:E295"/>
    <mergeCell ref="G301:H301"/>
    <mergeCell ref="A303:K303"/>
    <mergeCell ref="A306:K306"/>
    <mergeCell ref="A314:E314"/>
    <mergeCell ref="I314:K314"/>
    <mergeCell ref="A335:H335"/>
    <mergeCell ref="A341:H341"/>
    <mergeCell ref="A347:H347"/>
    <mergeCell ref="A353:H353"/>
    <mergeCell ref="A359:H359"/>
    <mergeCell ref="A365:H365"/>
    <mergeCell ref="J371:K371"/>
    <mergeCell ref="A388:B388"/>
    <mergeCell ref="A389:K389"/>
    <mergeCell ref="C391:D391"/>
    <mergeCell ref="C392:D392"/>
    <mergeCell ref="C393:D393"/>
    <mergeCell ref="C394:D394"/>
    <mergeCell ref="A396:D396"/>
    <mergeCell ref="F397:G397"/>
    <mergeCell ref="F404:G404"/>
    <mergeCell ref="F406:G406"/>
    <mergeCell ref="F407:G407"/>
    <mergeCell ref="F408:G408"/>
    <mergeCell ref="F409:G409"/>
    <mergeCell ref="F410:G410"/>
    <mergeCell ref="F411:G411"/>
    <mergeCell ref="A413:K413"/>
    <mergeCell ref="D414:F414"/>
    <mergeCell ref="D415:F415"/>
    <mergeCell ref="D416:F416"/>
    <mergeCell ref="D417:F417"/>
    <mergeCell ref="D418:F418"/>
  </mergeCells>
  <conditionalFormatting sqref="G414:G418 G403:K403 A398:D410 C376:D376 C374:D374 B377:D377 B378 B379:D380 B342:B346 C360:C361 K312:K313 E312:F313 A316:L328 A333:B333 A266:C278 E266:K278 B336:B340 C354:C355 B354:B358 B370:B376 B334 B348:B352 B360:B364 B366:B368 C372:H372 B382:H382 G115 K126 A170:C182 E170:K182 K253 A19:K19 A27:K38 A41:K52 A24:K24">
    <cfRule type="expression" priority="2" aboveAverage="0" equalAverage="0" bottom="0" percent="0" rank="0" text="" dxfId="0">
      <formula>ISNA(G414)</formula>
    </cfRule>
  </conditionalFormatting>
  <conditionalFormatting sqref="A117:A119 A245:A2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5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8.28"/>
    <col collapsed="false" customWidth="true" hidden="false" outlineLevel="0" max="3" min="3" style="0" width="35.7"/>
    <col collapsed="false" customWidth="true" hidden="false" outlineLevel="0" max="4" min="4" style="0" width="7.99"/>
    <col collapsed="false" customWidth="true" hidden="false" outlineLevel="0" max="15" min="5" style="620" width="7.7"/>
  </cols>
  <sheetData>
    <row r="1" customFormat="false" ht="12.75" hidden="false" customHeight="false" outlineLevel="0" collapsed="false">
      <c r="A1" s="621" t="s">
        <v>296</v>
      </c>
      <c r="B1" s="621" t="s">
        <v>297</v>
      </c>
      <c r="C1" s="622" t="s">
        <v>298</v>
      </c>
      <c r="D1" s="621" t="s">
        <v>299</v>
      </c>
      <c r="E1" s="623" t="s">
        <v>300</v>
      </c>
      <c r="F1" s="623" t="s">
        <v>301</v>
      </c>
      <c r="G1" s="623" t="s">
        <v>16</v>
      </c>
      <c r="H1" s="623" t="s">
        <v>18</v>
      </c>
      <c r="I1" s="623" t="s">
        <v>20</v>
      </c>
      <c r="J1" s="623" t="s">
        <v>21</v>
      </c>
      <c r="K1" s="623" t="s">
        <v>302</v>
      </c>
      <c r="L1" s="623" t="s">
        <v>303</v>
      </c>
      <c r="M1" s="623" t="s">
        <v>304</v>
      </c>
      <c r="N1" s="623" t="s">
        <v>305</v>
      </c>
      <c r="O1" s="623" t="s">
        <v>306</v>
      </c>
    </row>
    <row r="2" customFormat="false" ht="12.75" hidden="false" customHeight="false" outlineLevel="0" collapsed="false">
      <c r="A2" s="0" t="s">
        <v>307</v>
      </c>
      <c r="B2" s="0" t="s">
        <v>308</v>
      </c>
      <c r="C2" s="0" t="s">
        <v>309</v>
      </c>
      <c r="D2" s="0" t="n">
        <v>120</v>
      </c>
      <c r="E2" s="0" t="n">
        <v>2.875</v>
      </c>
      <c r="F2" s="0"/>
      <c r="G2" s="0" t="n">
        <v>100.691</v>
      </c>
      <c r="H2" s="0" t="n">
        <v>100.616</v>
      </c>
      <c r="I2" s="0" t="n">
        <v>100.491</v>
      </c>
      <c r="J2" s="0" t="n">
        <v>100.291</v>
      </c>
      <c r="K2" s="0"/>
      <c r="L2" s="0"/>
      <c r="M2" s="0"/>
    </row>
    <row r="3" customFormat="false" ht="12.75" hidden="false" customHeight="false" outlineLevel="0" collapsed="false">
      <c r="A3" s="0" t="s">
        <v>310</v>
      </c>
      <c r="B3" s="0" t="s">
        <v>308</v>
      </c>
      <c r="C3" s="0" t="s">
        <v>309</v>
      </c>
      <c r="D3" s="0" t="n">
        <v>120</v>
      </c>
      <c r="E3" s="0" t="n">
        <v>3</v>
      </c>
      <c r="F3" s="0"/>
      <c r="G3" s="0" t="n">
        <v>101.363</v>
      </c>
      <c r="H3" s="0" t="n">
        <v>101.288</v>
      </c>
      <c r="I3" s="0" t="n">
        <v>101.163</v>
      </c>
      <c r="J3" s="0" t="n">
        <v>100.963</v>
      </c>
      <c r="K3" s="0"/>
      <c r="L3" s="0"/>
      <c r="M3" s="0"/>
    </row>
    <row r="4" customFormat="false" ht="12.75" hidden="false" customHeight="false" outlineLevel="0" collapsed="false">
      <c r="A4" s="0" t="s">
        <v>311</v>
      </c>
      <c r="B4" s="0" t="s">
        <v>308</v>
      </c>
      <c r="C4" s="0" t="s">
        <v>309</v>
      </c>
      <c r="D4" s="0" t="n">
        <v>120</v>
      </c>
      <c r="E4" s="0" t="n">
        <v>3.125</v>
      </c>
      <c r="F4" s="0"/>
      <c r="G4" s="0" t="n">
        <v>101.895</v>
      </c>
      <c r="H4" s="0" t="n">
        <v>101.82</v>
      </c>
      <c r="I4" s="0" t="n">
        <v>101.695</v>
      </c>
      <c r="J4" s="0" t="n">
        <v>101.495</v>
      </c>
      <c r="K4" s="0"/>
      <c r="L4" s="0"/>
      <c r="M4" s="0"/>
    </row>
    <row r="5" customFormat="false" ht="12.75" hidden="false" customHeight="false" outlineLevel="0" collapsed="false">
      <c r="A5" s="0" t="s">
        <v>312</v>
      </c>
      <c r="B5" s="0" t="s">
        <v>308</v>
      </c>
      <c r="C5" s="0" t="s">
        <v>309</v>
      </c>
      <c r="D5" s="0" t="n">
        <v>120</v>
      </c>
      <c r="E5" s="0" t="n">
        <v>3.25</v>
      </c>
      <c r="F5" s="0"/>
      <c r="G5" s="0" t="n">
        <v>102.25</v>
      </c>
      <c r="H5" s="0" t="n">
        <v>102.175</v>
      </c>
      <c r="I5" s="0" t="n">
        <v>102.05</v>
      </c>
      <c r="J5" s="0" t="n">
        <v>101.85</v>
      </c>
      <c r="K5" s="0"/>
      <c r="L5" s="0"/>
      <c r="M5" s="0"/>
    </row>
    <row r="6" customFormat="false" ht="12.75" hidden="false" customHeight="false" outlineLevel="0" collapsed="false">
      <c r="A6" s="0" t="s">
        <v>313</v>
      </c>
      <c r="B6" s="0" t="s">
        <v>308</v>
      </c>
      <c r="C6" s="0" t="s">
        <v>309</v>
      </c>
      <c r="D6" s="0" t="n">
        <v>120</v>
      </c>
      <c r="E6" s="0" t="n">
        <v>3.375</v>
      </c>
      <c r="F6" s="0"/>
      <c r="G6" s="0" t="n">
        <v>102.493</v>
      </c>
      <c r="H6" s="0" t="n">
        <v>102.418</v>
      </c>
      <c r="I6" s="0" t="n">
        <v>102.293</v>
      </c>
      <c r="J6" s="0" t="n">
        <v>102.093</v>
      </c>
      <c r="K6" s="0"/>
      <c r="L6" s="0"/>
      <c r="M6" s="0"/>
    </row>
    <row r="7" customFormat="false" ht="12.75" hidden="false" customHeight="false" outlineLevel="0" collapsed="false">
      <c r="A7" s="0" t="s">
        <v>314</v>
      </c>
      <c r="B7" s="0" t="s">
        <v>308</v>
      </c>
      <c r="C7" s="0" t="s">
        <v>309</v>
      </c>
      <c r="D7" s="0" t="n">
        <v>120</v>
      </c>
      <c r="E7" s="0" t="n">
        <v>3.5</v>
      </c>
      <c r="F7" s="0"/>
      <c r="G7" s="0" t="n">
        <v>103.086</v>
      </c>
      <c r="H7" s="0" t="n">
        <v>103.011</v>
      </c>
      <c r="I7" s="0" t="n">
        <v>102.886</v>
      </c>
      <c r="J7" s="0" t="n">
        <v>102.686</v>
      </c>
      <c r="K7" s="0"/>
      <c r="L7" s="0"/>
      <c r="M7" s="0"/>
    </row>
    <row r="8" customFormat="false" ht="12.75" hidden="false" customHeight="false" outlineLevel="0" collapsed="false">
      <c r="A8" s="0" t="s">
        <v>315</v>
      </c>
      <c r="B8" s="0" t="s">
        <v>308</v>
      </c>
      <c r="C8" s="0" t="s">
        <v>309</v>
      </c>
      <c r="D8" s="0" t="n">
        <v>120</v>
      </c>
      <c r="E8" s="0" t="n">
        <v>3.625</v>
      </c>
      <c r="F8" s="0"/>
      <c r="G8" s="0" t="n">
        <v>103.61</v>
      </c>
      <c r="H8" s="0" t="n">
        <v>103.535</v>
      </c>
      <c r="I8" s="0" t="n">
        <v>103.41</v>
      </c>
      <c r="J8" s="0" t="n">
        <v>103.21</v>
      </c>
      <c r="K8" s="0"/>
      <c r="L8" s="0"/>
      <c r="M8" s="0"/>
    </row>
    <row r="9" customFormat="false" ht="12.75" hidden="false" customHeight="false" outlineLevel="0" collapsed="false">
      <c r="A9" s="0" t="s">
        <v>316</v>
      </c>
      <c r="B9" s="0" t="s">
        <v>308</v>
      </c>
      <c r="C9" s="0" t="s">
        <v>309</v>
      </c>
      <c r="D9" s="0" t="n">
        <v>120</v>
      </c>
      <c r="E9" s="0" t="n">
        <v>3.75</v>
      </c>
      <c r="F9" s="0"/>
      <c r="G9" s="0" t="n">
        <v>103.953</v>
      </c>
      <c r="H9" s="0" t="n">
        <v>103.878</v>
      </c>
      <c r="I9" s="0" t="n">
        <v>103.753</v>
      </c>
      <c r="J9" s="0" t="n">
        <v>103.553</v>
      </c>
      <c r="K9" s="0"/>
      <c r="L9" s="0"/>
      <c r="M9" s="0"/>
    </row>
    <row r="10" customFormat="false" ht="12.75" hidden="false" customHeight="false" outlineLevel="0" collapsed="false">
      <c r="A10" s="0" t="s">
        <v>317</v>
      </c>
      <c r="B10" s="0" t="s">
        <v>308</v>
      </c>
      <c r="C10" s="0" t="s">
        <v>309</v>
      </c>
      <c r="D10" s="0" t="n">
        <v>120</v>
      </c>
      <c r="E10" s="0" t="n">
        <v>3.875</v>
      </c>
      <c r="F10" s="0"/>
      <c r="G10" s="0" t="n">
        <v>104.169</v>
      </c>
      <c r="H10" s="0" t="n">
        <v>104.094</v>
      </c>
      <c r="I10" s="0" t="n">
        <v>103.969</v>
      </c>
      <c r="J10" s="0" t="n">
        <v>103.769</v>
      </c>
      <c r="K10" s="0"/>
      <c r="L10" s="0"/>
      <c r="M10" s="0"/>
    </row>
    <row r="11" customFormat="false" ht="12.75" hidden="false" customHeight="false" outlineLevel="0" collapsed="false">
      <c r="A11" s="0" t="s">
        <v>318</v>
      </c>
      <c r="B11" s="0" t="s">
        <v>308</v>
      </c>
      <c r="C11" s="0" t="s">
        <v>309</v>
      </c>
      <c r="D11" s="0" t="n">
        <v>120</v>
      </c>
      <c r="E11" s="0" t="n">
        <v>4</v>
      </c>
      <c r="F11" s="0"/>
      <c r="G11" s="0" t="n">
        <v>104.219</v>
      </c>
      <c r="H11" s="0" t="n">
        <v>104.144</v>
      </c>
      <c r="I11" s="0" t="n">
        <v>104.019</v>
      </c>
      <c r="J11" s="0" t="n">
        <v>103.819</v>
      </c>
      <c r="K11" s="0"/>
      <c r="L11" s="0"/>
      <c r="M11" s="0"/>
    </row>
    <row r="12" customFormat="false" ht="12.75" hidden="false" customHeight="false" outlineLevel="0" collapsed="false">
      <c r="A12" s="0" t="s">
        <v>319</v>
      </c>
      <c r="B12" s="0" t="s">
        <v>308</v>
      </c>
      <c r="C12" s="0" t="s">
        <v>309</v>
      </c>
      <c r="D12" s="0" t="n">
        <v>120</v>
      </c>
      <c r="E12" s="0" t="n">
        <v>4.125</v>
      </c>
      <c r="F12" s="0"/>
      <c r="G12" s="0" t="n">
        <v>104.269</v>
      </c>
      <c r="H12" s="0" t="n">
        <v>104.194</v>
      </c>
      <c r="I12" s="0" t="n">
        <v>104.069</v>
      </c>
      <c r="J12" s="0" t="n">
        <v>103.869</v>
      </c>
      <c r="K12" s="0"/>
      <c r="L12" s="0"/>
      <c r="M12" s="0"/>
    </row>
    <row r="13" customFormat="false" ht="12.75" hidden="false" customHeight="false" outlineLevel="0" collapsed="false">
      <c r="A13" s="0" t="s">
        <v>320</v>
      </c>
      <c r="B13" s="0" t="s">
        <v>308</v>
      </c>
      <c r="C13" s="0" t="s">
        <v>309</v>
      </c>
      <c r="D13" s="0" t="n">
        <v>120</v>
      </c>
      <c r="E13" s="0" t="n">
        <v>4.25</v>
      </c>
      <c r="F13" s="0"/>
      <c r="G13" s="0" t="n">
        <v>104.319</v>
      </c>
      <c r="H13" s="0" t="n">
        <v>104.244</v>
      </c>
      <c r="I13" s="0" t="n">
        <v>104.119</v>
      </c>
      <c r="J13" s="0" t="n">
        <v>103.919</v>
      </c>
      <c r="K13" s="0"/>
      <c r="L13" s="0"/>
      <c r="M13" s="0"/>
    </row>
    <row r="14" customFormat="false" ht="12.75" hidden="false" customHeight="false" outlineLevel="0" collapsed="false">
      <c r="A14" s="0" t="s">
        <v>321</v>
      </c>
      <c r="B14" s="0" t="s">
        <v>322</v>
      </c>
      <c r="C14" s="0" t="s">
        <v>323</v>
      </c>
      <c r="D14" s="0" t="n">
        <v>180</v>
      </c>
      <c r="E14" s="0" t="n">
        <v>2.875</v>
      </c>
      <c r="F14" s="0"/>
      <c r="G14" s="0" t="n">
        <v>100.317</v>
      </c>
      <c r="H14" s="0" t="n">
        <v>100.242</v>
      </c>
      <c r="I14" s="0" t="n">
        <v>100.117</v>
      </c>
      <c r="J14" s="0" t="n">
        <v>99.917</v>
      </c>
      <c r="K14" s="0"/>
      <c r="L14" s="0"/>
      <c r="M14" s="0"/>
    </row>
    <row r="15" customFormat="false" ht="12.75" hidden="false" customHeight="false" outlineLevel="0" collapsed="false">
      <c r="A15" s="0" t="s">
        <v>324</v>
      </c>
      <c r="B15" s="0" t="s">
        <v>322</v>
      </c>
      <c r="C15" s="0" t="s">
        <v>323</v>
      </c>
      <c r="D15" s="0" t="n">
        <v>180</v>
      </c>
      <c r="E15" s="0" t="n">
        <v>3</v>
      </c>
      <c r="F15" s="0"/>
      <c r="G15" s="0" t="n">
        <v>100.999</v>
      </c>
      <c r="H15" s="0" t="n">
        <v>100.924</v>
      </c>
      <c r="I15" s="0" t="n">
        <v>100.799</v>
      </c>
      <c r="J15" s="0" t="n">
        <v>100.599</v>
      </c>
      <c r="K15" s="0"/>
      <c r="L15" s="0"/>
      <c r="M15" s="0"/>
    </row>
    <row r="16" customFormat="false" ht="12.75" hidden="false" customHeight="false" outlineLevel="0" collapsed="false">
      <c r="A16" s="0" t="s">
        <v>325</v>
      </c>
      <c r="B16" s="0" t="s">
        <v>322</v>
      </c>
      <c r="C16" s="0" t="s">
        <v>323</v>
      </c>
      <c r="D16" s="0" t="n">
        <v>180</v>
      </c>
      <c r="E16" s="0" t="n">
        <v>3.125</v>
      </c>
      <c r="F16" s="0"/>
      <c r="G16" s="0" t="n">
        <v>101.591</v>
      </c>
      <c r="H16" s="0" t="n">
        <v>101.516</v>
      </c>
      <c r="I16" s="0" t="n">
        <v>101.391</v>
      </c>
      <c r="J16" s="0" t="n">
        <v>101.191</v>
      </c>
      <c r="K16" s="0"/>
      <c r="L16" s="0"/>
      <c r="M16" s="0"/>
    </row>
    <row r="17" customFormat="false" ht="12.75" hidden="false" customHeight="false" outlineLevel="0" collapsed="false">
      <c r="A17" s="0" t="s">
        <v>326</v>
      </c>
      <c r="B17" s="0" t="s">
        <v>322</v>
      </c>
      <c r="C17" s="0" t="s">
        <v>323</v>
      </c>
      <c r="D17" s="0" t="n">
        <v>180</v>
      </c>
      <c r="E17" s="0" t="n">
        <v>3.25</v>
      </c>
      <c r="F17" s="0"/>
      <c r="G17" s="0" t="n">
        <v>102.033</v>
      </c>
      <c r="H17" s="0" t="n">
        <v>101.958</v>
      </c>
      <c r="I17" s="0" t="n">
        <v>101.833</v>
      </c>
      <c r="J17" s="0" t="n">
        <v>101.633</v>
      </c>
      <c r="K17" s="0"/>
      <c r="L17" s="0"/>
      <c r="M17" s="0"/>
    </row>
    <row r="18" customFormat="false" ht="12.75" hidden="false" customHeight="false" outlineLevel="0" collapsed="false">
      <c r="A18" s="0" t="s">
        <v>327</v>
      </c>
      <c r="B18" s="0" t="s">
        <v>322</v>
      </c>
      <c r="C18" s="0" t="s">
        <v>323</v>
      </c>
      <c r="D18" s="0" t="n">
        <v>180</v>
      </c>
      <c r="E18" s="0" t="n">
        <v>3.375</v>
      </c>
      <c r="F18" s="0"/>
      <c r="G18" s="0" t="n">
        <v>102.403</v>
      </c>
      <c r="H18" s="0" t="n">
        <v>102.328</v>
      </c>
      <c r="I18" s="0" t="n">
        <v>102.203</v>
      </c>
      <c r="J18" s="0" t="n">
        <v>102.003</v>
      </c>
      <c r="K18" s="0"/>
      <c r="L18" s="0"/>
      <c r="M18" s="0"/>
    </row>
    <row r="19" customFormat="false" ht="12.75" hidden="false" customHeight="false" outlineLevel="0" collapsed="false">
      <c r="A19" s="0" t="s">
        <v>328</v>
      </c>
      <c r="B19" s="0" t="s">
        <v>322</v>
      </c>
      <c r="C19" s="0" t="s">
        <v>323</v>
      </c>
      <c r="D19" s="0" t="n">
        <v>180</v>
      </c>
      <c r="E19" s="0" t="n">
        <v>3.5</v>
      </c>
      <c r="F19" s="0"/>
      <c r="G19" s="0" t="n">
        <v>103.057</v>
      </c>
      <c r="H19" s="0" t="n">
        <v>102.982</v>
      </c>
      <c r="I19" s="0" t="n">
        <v>102.857</v>
      </c>
      <c r="J19" s="0" t="n">
        <v>102.657</v>
      </c>
      <c r="K19" s="0"/>
      <c r="L19" s="0"/>
      <c r="M19" s="0"/>
    </row>
    <row r="20" customFormat="false" ht="12.75" hidden="false" customHeight="false" outlineLevel="0" collapsed="false">
      <c r="A20" s="0" t="s">
        <v>329</v>
      </c>
      <c r="B20" s="0" t="s">
        <v>322</v>
      </c>
      <c r="C20" s="0" t="s">
        <v>323</v>
      </c>
      <c r="D20" s="0" t="n">
        <v>180</v>
      </c>
      <c r="E20" s="0" t="n">
        <v>3.625</v>
      </c>
      <c r="F20" s="0"/>
      <c r="G20" s="0" t="n">
        <v>103.663</v>
      </c>
      <c r="H20" s="0" t="n">
        <v>103.588</v>
      </c>
      <c r="I20" s="0" t="n">
        <v>103.463</v>
      </c>
      <c r="J20" s="0" t="n">
        <v>103.263</v>
      </c>
      <c r="K20" s="0"/>
      <c r="L20" s="0"/>
      <c r="M20" s="0"/>
    </row>
    <row r="21" customFormat="false" ht="12.75" hidden="false" customHeight="false" outlineLevel="0" collapsed="false">
      <c r="A21" s="0" t="s">
        <v>330</v>
      </c>
      <c r="B21" s="0" t="s">
        <v>322</v>
      </c>
      <c r="C21" s="0" t="s">
        <v>323</v>
      </c>
      <c r="D21" s="0" t="n">
        <v>180</v>
      </c>
      <c r="E21" s="0" t="n">
        <v>3.75</v>
      </c>
      <c r="F21" s="0"/>
      <c r="G21" s="0" t="n">
        <v>104.029</v>
      </c>
      <c r="H21" s="0" t="n">
        <v>103.954</v>
      </c>
      <c r="I21" s="0" t="n">
        <v>103.829</v>
      </c>
      <c r="J21" s="0" t="n">
        <v>103.629</v>
      </c>
      <c r="K21" s="0"/>
      <c r="L21" s="0"/>
      <c r="M21" s="0"/>
    </row>
    <row r="22" customFormat="false" ht="12.75" hidden="false" customHeight="false" outlineLevel="0" collapsed="false">
      <c r="A22" s="0" t="s">
        <v>331</v>
      </c>
      <c r="B22" s="0" t="s">
        <v>322</v>
      </c>
      <c r="C22" s="0" t="s">
        <v>323</v>
      </c>
      <c r="D22" s="0" t="n">
        <v>180</v>
      </c>
      <c r="E22" s="0" t="n">
        <v>3.875</v>
      </c>
      <c r="F22" s="0"/>
      <c r="G22" s="0" t="n">
        <v>104.375</v>
      </c>
      <c r="H22" s="0" t="n">
        <v>104.3</v>
      </c>
      <c r="I22" s="0" t="n">
        <v>104.175</v>
      </c>
      <c r="J22" s="0" t="n">
        <v>103.975</v>
      </c>
      <c r="K22" s="0"/>
      <c r="L22" s="0"/>
      <c r="M22" s="0"/>
    </row>
    <row r="23" customFormat="false" ht="12.75" hidden="false" customHeight="false" outlineLevel="0" collapsed="false">
      <c r="A23" s="0" t="s">
        <v>332</v>
      </c>
      <c r="B23" s="0" t="s">
        <v>322</v>
      </c>
      <c r="C23" s="0" t="s">
        <v>323</v>
      </c>
      <c r="D23" s="0" t="n">
        <v>180</v>
      </c>
      <c r="E23" s="0" t="n">
        <v>4</v>
      </c>
      <c r="F23" s="0"/>
      <c r="G23" s="0" t="n">
        <v>104.425</v>
      </c>
      <c r="H23" s="0" t="n">
        <v>104.35</v>
      </c>
      <c r="I23" s="0" t="n">
        <v>104.225</v>
      </c>
      <c r="J23" s="0" t="n">
        <v>104.025</v>
      </c>
      <c r="K23" s="0"/>
      <c r="L23" s="0"/>
      <c r="M23" s="0"/>
    </row>
    <row r="24" customFormat="false" ht="12.75" hidden="false" customHeight="false" outlineLevel="0" collapsed="false">
      <c r="A24" s="0" t="s">
        <v>333</v>
      </c>
      <c r="B24" s="0" t="s">
        <v>322</v>
      </c>
      <c r="C24" s="0" t="s">
        <v>323</v>
      </c>
      <c r="D24" s="0" t="n">
        <v>180</v>
      </c>
      <c r="E24" s="0" t="n">
        <v>4.125</v>
      </c>
      <c r="F24" s="0"/>
      <c r="G24" s="0" t="n">
        <v>104.475</v>
      </c>
      <c r="H24" s="0" t="n">
        <v>104.4</v>
      </c>
      <c r="I24" s="0" t="n">
        <v>104.275</v>
      </c>
      <c r="J24" s="0" t="n">
        <v>104.075</v>
      </c>
      <c r="K24" s="0"/>
      <c r="L24" s="0"/>
      <c r="M24" s="0"/>
    </row>
    <row r="25" customFormat="false" ht="12.75" hidden="false" customHeight="false" outlineLevel="0" collapsed="false">
      <c r="A25" s="0" t="s">
        <v>334</v>
      </c>
      <c r="B25" s="0" t="s">
        <v>335</v>
      </c>
      <c r="C25" s="0" t="s">
        <v>336</v>
      </c>
      <c r="D25" s="0" t="n">
        <v>240</v>
      </c>
      <c r="E25" s="0" t="n">
        <v>3.25</v>
      </c>
      <c r="F25" s="0"/>
      <c r="G25" s="0" t="n">
        <v>98.301</v>
      </c>
      <c r="H25" s="0" t="n">
        <v>98.226</v>
      </c>
      <c r="I25" s="0" t="n">
        <v>98.101</v>
      </c>
      <c r="J25" s="0" t="n">
        <v>97.901</v>
      </c>
      <c r="K25" s="0"/>
      <c r="L25" s="0"/>
      <c r="M25" s="0"/>
    </row>
    <row r="26" customFormat="false" ht="12.75" hidden="false" customHeight="false" outlineLevel="0" collapsed="false">
      <c r="A26" s="0" t="s">
        <v>337</v>
      </c>
      <c r="B26" s="0" t="s">
        <v>335</v>
      </c>
      <c r="C26" s="0" t="s">
        <v>336</v>
      </c>
      <c r="D26" s="0" t="n">
        <v>240</v>
      </c>
      <c r="E26" s="0" t="n">
        <v>3.375</v>
      </c>
      <c r="F26" s="0"/>
      <c r="G26" s="0" t="n">
        <v>99.288</v>
      </c>
      <c r="H26" s="0" t="n">
        <v>99.213</v>
      </c>
      <c r="I26" s="0" t="n">
        <v>99.088</v>
      </c>
      <c r="J26" s="0" t="n">
        <v>98.888</v>
      </c>
      <c r="K26" s="0"/>
      <c r="L26" s="0"/>
      <c r="M26" s="0"/>
    </row>
    <row r="27" customFormat="false" ht="12.75" hidden="false" customHeight="false" outlineLevel="0" collapsed="false">
      <c r="A27" s="0" t="s">
        <v>338</v>
      </c>
      <c r="B27" s="0" t="s">
        <v>335</v>
      </c>
      <c r="C27" s="0" t="s">
        <v>336</v>
      </c>
      <c r="D27" s="0" t="n">
        <v>240</v>
      </c>
      <c r="E27" s="0" t="n">
        <v>3.5</v>
      </c>
      <c r="F27" s="0"/>
      <c r="G27" s="0" t="n">
        <v>100.272</v>
      </c>
      <c r="H27" s="0" t="n">
        <v>100.197</v>
      </c>
      <c r="I27" s="0" t="n">
        <v>100.072</v>
      </c>
      <c r="J27" s="0" t="n">
        <v>99.872</v>
      </c>
      <c r="K27" s="0"/>
      <c r="L27" s="0"/>
      <c r="M27" s="0"/>
    </row>
    <row r="28" customFormat="false" ht="12.75" hidden="false" customHeight="false" outlineLevel="0" collapsed="false">
      <c r="A28" s="0" t="s">
        <v>339</v>
      </c>
      <c r="B28" s="0" t="s">
        <v>335</v>
      </c>
      <c r="C28" s="0" t="s">
        <v>336</v>
      </c>
      <c r="D28" s="0" t="n">
        <v>240</v>
      </c>
      <c r="E28" s="0" t="n">
        <v>3.625</v>
      </c>
      <c r="F28" s="0"/>
      <c r="G28" s="0" t="n">
        <v>101.255</v>
      </c>
      <c r="H28" s="0" t="n">
        <v>101.18</v>
      </c>
      <c r="I28" s="0" t="n">
        <v>101.055</v>
      </c>
      <c r="J28" s="0" t="n">
        <v>100.855</v>
      </c>
      <c r="K28" s="0"/>
      <c r="L28" s="0"/>
      <c r="M28" s="0"/>
    </row>
    <row r="29" customFormat="false" ht="12.75" hidden="false" customHeight="false" outlineLevel="0" collapsed="false">
      <c r="A29" s="0" t="s">
        <v>340</v>
      </c>
      <c r="B29" s="0" t="s">
        <v>335</v>
      </c>
      <c r="C29" s="0" t="s">
        <v>336</v>
      </c>
      <c r="D29" s="0" t="n">
        <v>240</v>
      </c>
      <c r="E29" s="0" t="n">
        <v>3.75</v>
      </c>
      <c r="F29" s="0"/>
      <c r="G29" s="0" t="n">
        <v>101.906</v>
      </c>
      <c r="H29" s="0" t="n">
        <v>101.831</v>
      </c>
      <c r="I29" s="0" t="n">
        <v>101.706</v>
      </c>
      <c r="J29" s="0" t="n">
        <v>101.506</v>
      </c>
      <c r="K29" s="0"/>
      <c r="L29" s="0"/>
      <c r="M29" s="0"/>
    </row>
    <row r="30" customFormat="false" ht="12.75" hidden="false" customHeight="false" outlineLevel="0" collapsed="false">
      <c r="A30" s="0" t="s">
        <v>341</v>
      </c>
      <c r="B30" s="0" t="s">
        <v>335</v>
      </c>
      <c r="C30" s="0" t="s">
        <v>336</v>
      </c>
      <c r="D30" s="0" t="n">
        <v>240</v>
      </c>
      <c r="E30" s="0" t="n">
        <v>3.875</v>
      </c>
      <c r="F30" s="0"/>
      <c r="G30" s="0" t="n">
        <v>102.455</v>
      </c>
      <c r="H30" s="0" t="n">
        <v>102.38</v>
      </c>
      <c r="I30" s="0" t="n">
        <v>102.255</v>
      </c>
      <c r="J30" s="0" t="n">
        <v>102.055</v>
      </c>
      <c r="K30" s="0"/>
      <c r="L30" s="0"/>
      <c r="M30" s="0"/>
    </row>
    <row r="31" customFormat="false" ht="12.75" hidden="false" customHeight="false" outlineLevel="0" collapsed="false">
      <c r="A31" s="0" t="s">
        <v>342</v>
      </c>
      <c r="B31" s="0" t="s">
        <v>335</v>
      </c>
      <c r="C31" s="0" t="s">
        <v>336</v>
      </c>
      <c r="D31" s="0" t="n">
        <v>240</v>
      </c>
      <c r="E31" s="0" t="n">
        <v>4</v>
      </c>
      <c r="F31" s="0"/>
      <c r="G31" s="0" t="n">
        <v>102.918</v>
      </c>
      <c r="H31" s="0" t="n">
        <v>102.843</v>
      </c>
      <c r="I31" s="0" t="n">
        <v>102.718</v>
      </c>
      <c r="J31" s="0" t="n">
        <v>102.518</v>
      </c>
      <c r="K31" s="0"/>
      <c r="L31" s="0"/>
      <c r="M31" s="0"/>
    </row>
    <row r="32" customFormat="false" ht="12.75" hidden="false" customHeight="false" outlineLevel="0" collapsed="false">
      <c r="A32" s="0" t="s">
        <v>343</v>
      </c>
      <c r="B32" s="0" t="s">
        <v>335</v>
      </c>
      <c r="C32" s="0" t="s">
        <v>336</v>
      </c>
      <c r="D32" s="0" t="n">
        <v>240</v>
      </c>
      <c r="E32" s="0" t="n">
        <v>4.125</v>
      </c>
      <c r="F32" s="0"/>
      <c r="G32" s="0" t="n">
        <v>103.801</v>
      </c>
      <c r="H32" s="0" t="n">
        <v>103.726</v>
      </c>
      <c r="I32" s="0" t="n">
        <v>103.601</v>
      </c>
      <c r="J32" s="0" t="n">
        <v>103.401</v>
      </c>
      <c r="K32" s="0"/>
      <c r="L32" s="0"/>
      <c r="M32" s="0"/>
    </row>
    <row r="33" customFormat="false" ht="12.75" hidden="false" customHeight="false" outlineLevel="0" collapsed="false">
      <c r="A33" s="0" t="s">
        <v>344</v>
      </c>
      <c r="B33" s="0" t="s">
        <v>335</v>
      </c>
      <c r="C33" s="0" t="s">
        <v>336</v>
      </c>
      <c r="D33" s="0" t="n">
        <v>240</v>
      </c>
      <c r="E33" s="0" t="n">
        <v>4.25</v>
      </c>
      <c r="F33" s="0"/>
      <c r="G33" s="0" t="n">
        <v>104.367</v>
      </c>
      <c r="H33" s="0" t="n">
        <v>104.292</v>
      </c>
      <c r="I33" s="0" t="n">
        <v>104.167</v>
      </c>
      <c r="J33" s="0" t="n">
        <v>103.967</v>
      </c>
      <c r="K33" s="0"/>
      <c r="L33" s="0"/>
      <c r="M33" s="0"/>
    </row>
    <row r="34" customFormat="false" ht="12.75" hidden="false" customHeight="false" outlineLevel="0" collapsed="false">
      <c r="A34" s="0" t="s">
        <v>345</v>
      </c>
      <c r="B34" s="0" t="s">
        <v>335</v>
      </c>
      <c r="C34" s="0" t="s">
        <v>336</v>
      </c>
      <c r="D34" s="0" t="n">
        <v>240</v>
      </c>
      <c r="E34" s="0" t="n">
        <v>4.375</v>
      </c>
      <c r="F34" s="0"/>
      <c r="G34" s="0" t="n">
        <v>104.822</v>
      </c>
      <c r="H34" s="0" t="n">
        <v>104.747</v>
      </c>
      <c r="I34" s="0" t="n">
        <v>104.622</v>
      </c>
      <c r="J34" s="0" t="n">
        <v>104.422</v>
      </c>
      <c r="K34" s="0"/>
      <c r="L34" s="0"/>
      <c r="M34" s="0"/>
    </row>
    <row r="35" customFormat="false" ht="12.75" hidden="false" customHeight="false" outlineLevel="0" collapsed="false">
      <c r="A35" s="0" t="s">
        <v>346</v>
      </c>
      <c r="B35" s="0" t="s">
        <v>335</v>
      </c>
      <c r="C35" s="0" t="s">
        <v>336</v>
      </c>
      <c r="D35" s="0" t="n">
        <v>240</v>
      </c>
      <c r="E35" s="0" t="n">
        <v>4.5</v>
      </c>
      <c r="F35" s="0"/>
      <c r="G35" s="0" t="n">
        <v>105.622</v>
      </c>
      <c r="H35" s="0" t="n">
        <v>105.547</v>
      </c>
      <c r="I35" s="0" t="n">
        <v>105.422</v>
      </c>
      <c r="J35" s="0" t="n">
        <v>105.222</v>
      </c>
      <c r="K35" s="0"/>
      <c r="L35" s="0"/>
      <c r="M35" s="0"/>
    </row>
    <row r="36" customFormat="false" ht="12.75" hidden="false" customHeight="false" outlineLevel="0" collapsed="false">
      <c r="A36" s="0" t="s">
        <v>347</v>
      </c>
      <c r="B36" s="0" t="s">
        <v>335</v>
      </c>
      <c r="C36" s="0" t="s">
        <v>336</v>
      </c>
      <c r="D36" s="0" t="n">
        <v>240</v>
      </c>
      <c r="E36" s="0" t="n">
        <v>4.625</v>
      </c>
      <c r="F36" s="0"/>
      <c r="G36" s="0" t="n">
        <v>106.333</v>
      </c>
      <c r="H36" s="0" t="n">
        <v>106.258</v>
      </c>
      <c r="I36" s="0" t="n">
        <v>106.133</v>
      </c>
      <c r="J36" s="0" t="n">
        <v>105.933</v>
      </c>
      <c r="K36" s="0"/>
      <c r="L36" s="0"/>
      <c r="M36" s="0"/>
    </row>
    <row r="37" customFormat="false" ht="12.75" hidden="false" customHeight="false" outlineLevel="0" collapsed="false">
      <c r="A37" s="0" t="s">
        <v>348</v>
      </c>
      <c r="B37" s="0" t="s">
        <v>349</v>
      </c>
      <c r="C37" s="0" t="s">
        <v>350</v>
      </c>
      <c r="D37" s="0" t="n">
        <v>360</v>
      </c>
      <c r="E37" s="0" t="n">
        <v>3.5</v>
      </c>
      <c r="F37" s="0"/>
      <c r="G37" s="0" t="n">
        <v>98.677</v>
      </c>
      <c r="H37" s="0" t="n">
        <v>98.602</v>
      </c>
      <c r="I37" s="0" t="n">
        <v>98.477</v>
      </c>
      <c r="J37" s="0" t="n">
        <v>98.277</v>
      </c>
      <c r="K37" s="0"/>
      <c r="L37" s="0"/>
      <c r="M37" s="0"/>
    </row>
    <row r="38" customFormat="false" ht="12.75" hidden="false" customHeight="false" outlineLevel="0" collapsed="false">
      <c r="A38" s="0" t="s">
        <v>351</v>
      </c>
      <c r="B38" s="0" t="s">
        <v>349</v>
      </c>
      <c r="C38" s="0" t="s">
        <v>350</v>
      </c>
      <c r="D38" s="0" t="n">
        <v>360</v>
      </c>
      <c r="E38" s="0" t="n">
        <v>3.625</v>
      </c>
      <c r="F38" s="0"/>
      <c r="G38" s="0" t="n">
        <v>99.763</v>
      </c>
      <c r="H38" s="0" t="n">
        <v>99.688</v>
      </c>
      <c r="I38" s="0" t="n">
        <v>99.563</v>
      </c>
      <c r="J38" s="0" t="n">
        <v>99.363</v>
      </c>
      <c r="K38" s="0"/>
      <c r="L38" s="0"/>
      <c r="M38" s="0"/>
    </row>
    <row r="39" customFormat="false" ht="12.75" hidden="false" customHeight="false" outlineLevel="0" collapsed="false">
      <c r="A39" s="0" t="s">
        <v>352</v>
      </c>
      <c r="B39" s="0" t="s">
        <v>349</v>
      </c>
      <c r="C39" s="0" t="s">
        <v>350</v>
      </c>
      <c r="D39" s="0" t="n">
        <v>360</v>
      </c>
      <c r="E39" s="0" t="n">
        <v>3.75</v>
      </c>
      <c r="F39" s="0"/>
      <c r="G39" s="0" t="n">
        <v>100.729</v>
      </c>
      <c r="H39" s="0" t="n">
        <v>100.654</v>
      </c>
      <c r="I39" s="0" t="n">
        <v>100.529</v>
      </c>
      <c r="J39" s="0" t="n">
        <v>100.329</v>
      </c>
      <c r="K39" s="0"/>
      <c r="L39" s="0"/>
      <c r="M39" s="0"/>
    </row>
    <row r="40" customFormat="false" ht="12.75" hidden="false" customHeight="false" outlineLevel="0" collapsed="false">
      <c r="A40" s="0" t="s">
        <v>353</v>
      </c>
      <c r="B40" s="0" t="s">
        <v>349</v>
      </c>
      <c r="C40" s="0" t="s">
        <v>350</v>
      </c>
      <c r="D40" s="0" t="n">
        <v>360</v>
      </c>
      <c r="E40" s="0" t="n">
        <v>3.875</v>
      </c>
      <c r="F40" s="0"/>
      <c r="G40" s="0" t="n">
        <v>101.366</v>
      </c>
      <c r="H40" s="0" t="n">
        <v>101.291</v>
      </c>
      <c r="I40" s="0" t="n">
        <v>101.166</v>
      </c>
      <c r="J40" s="0" t="n">
        <v>100.966</v>
      </c>
      <c r="K40" s="0"/>
      <c r="L40" s="0"/>
      <c r="M40" s="0"/>
    </row>
    <row r="41" customFormat="false" ht="12.75" hidden="false" customHeight="false" outlineLevel="0" collapsed="false">
      <c r="A41" s="0" t="s">
        <v>354</v>
      </c>
      <c r="B41" s="0" t="s">
        <v>349</v>
      </c>
      <c r="C41" s="0" t="s">
        <v>350</v>
      </c>
      <c r="D41" s="0" t="n">
        <v>360</v>
      </c>
      <c r="E41" s="0" t="n">
        <v>4</v>
      </c>
      <c r="F41" s="0"/>
      <c r="G41" s="0" t="n">
        <v>101.929</v>
      </c>
      <c r="H41" s="0" t="n">
        <v>101.854</v>
      </c>
      <c r="I41" s="0" t="n">
        <v>101.729</v>
      </c>
      <c r="J41" s="0" t="n">
        <v>101.529</v>
      </c>
      <c r="K41" s="0"/>
      <c r="L41" s="0"/>
      <c r="M41" s="0"/>
    </row>
    <row r="42" customFormat="false" ht="12.75" hidden="false" customHeight="false" outlineLevel="0" collapsed="false">
      <c r="A42" s="0" t="s">
        <v>355</v>
      </c>
      <c r="B42" s="0" t="s">
        <v>349</v>
      </c>
      <c r="C42" s="0" t="s">
        <v>350</v>
      </c>
      <c r="D42" s="0" t="n">
        <v>360</v>
      </c>
      <c r="E42" s="0" t="n">
        <v>4.125</v>
      </c>
      <c r="F42" s="0"/>
      <c r="G42" s="0" t="n">
        <v>102.921</v>
      </c>
      <c r="H42" s="0" t="n">
        <v>102.846</v>
      </c>
      <c r="I42" s="0" t="n">
        <v>102.721</v>
      </c>
      <c r="J42" s="0" t="n">
        <v>102.521</v>
      </c>
      <c r="K42" s="0"/>
      <c r="L42" s="0"/>
      <c r="M42" s="0"/>
    </row>
    <row r="43" customFormat="false" ht="12.75" hidden="false" customHeight="false" outlineLevel="0" collapsed="false">
      <c r="A43" s="0" t="s">
        <v>356</v>
      </c>
      <c r="B43" s="0" t="s">
        <v>349</v>
      </c>
      <c r="C43" s="0" t="s">
        <v>350</v>
      </c>
      <c r="D43" s="0" t="n">
        <v>360</v>
      </c>
      <c r="E43" s="0" t="n">
        <v>4.25</v>
      </c>
      <c r="F43" s="0"/>
      <c r="G43" s="0" t="n">
        <v>103.716</v>
      </c>
      <c r="H43" s="0" t="n">
        <v>103.641</v>
      </c>
      <c r="I43" s="0" t="n">
        <v>103.516</v>
      </c>
      <c r="J43" s="0" t="n">
        <v>103.316</v>
      </c>
      <c r="K43" s="0"/>
      <c r="L43" s="0"/>
      <c r="M43" s="0"/>
    </row>
    <row r="44" customFormat="false" ht="12.75" hidden="false" customHeight="false" outlineLevel="0" collapsed="false">
      <c r="A44" s="0" t="s">
        <v>357</v>
      </c>
      <c r="B44" s="0" t="s">
        <v>349</v>
      </c>
      <c r="C44" s="0" t="s">
        <v>350</v>
      </c>
      <c r="D44" s="0" t="n">
        <v>360</v>
      </c>
      <c r="E44" s="0" t="n">
        <v>4.375</v>
      </c>
      <c r="F44" s="0"/>
      <c r="G44" s="0" t="n">
        <v>104.202</v>
      </c>
      <c r="H44" s="0" t="n">
        <v>104.127</v>
      </c>
      <c r="I44" s="0" t="n">
        <v>104.002</v>
      </c>
      <c r="J44" s="0" t="n">
        <v>103.802</v>
      </c>
      <c r="K44" s="0"/>
      <c r="L44" s="0"/>
      <c r="M44" s="0"/>
    </row>
    <row r="45" customFormat="false" ht="12.75" hidden="false" customHeight="false" outlineLevel="0" collapsed="false">
      <c r="A45" s="0" t="s">
        <v>358</v>
      </c>
      <c r="B45" s="0" t="s">
        <v>349</v>
      </c>
      <c r="C45" s="0" t="s">
        <v>350</v>
      </c>
      <c r="D45" s="0" t="n">
        <v>360</v>
      </c>
      <c r="E45" s="0" t="n">
        <v>4.5</v>
      </c>
      <c r="F45" s="0"/>
      <c r="G45" s="0" t="n">
        <v>104.686</v>
      </c>
      <c r="H45" s="0" t="n">
        <v>104.611</v>
      </c>
      <c r="I45" s="0" t="n">
        <v>104.486</v>
      </c>
      <c r="J45" s="0" t="n">
        <v>104.286</v>
      </c>
      <c r="K45" s="0"/>
      <c r="L45" s="0"/>
      <c r="M45" s="0"/>
    </row>
    <row r="46" customFormat="false" ht="12.75" hidden="false" customHeight="false" outlineLevel="0" collapsed="false">
      <c r="A46" s="0" t="s">
        <v>359</v>
      </c>
      <c r="B46" s="0" t="s">
        <v>349</v>
      </c>
      <c r="C46" s="0" t="s">
        <v>350</v>
      </c>
      <c r="D46" s="0" t="n">
        <v>360</v>
      </c>
      <c r="E46" s="0" t="n">
        <v>4.625</v>
      </c>
      <c r="F46" s="0"/>
      <c r="G46" s="0" t="n">
        <v>105.491</v>
      </c>
      <c r="H46" s="0" t="n">
        <v>105.416</v>
      </c>
      <c r="I46" s="0" t="n">
        <v>105.291</v>
      </c>
      <c r="J46" s="0" t="n">
        <v>105.091</v>
      </c>
      <c r="K46" s="0"/>
      <c r="L46" s="0"/>
      <c r="M46" s="0"/>
    </row>
    <row r="47" customFormat="false" ht="12.75" hidden="false" customHeight="false" outlineLevel="0" collapsed="false">
      <c r="A47" s="0" t="s">
        <v>360</v>
      </c>
      <c r="B47" s="0" t="s">
        <v>349</v>
      </c>
      <c r="C47" s="0" t="s">
        <v>350</v>
      </c>
      <c r="D47" s="0" t="n">
        <v>360</v>
      </c>
      <c r="E47" s="0" t="n">
        <v>4.75</v>
      </c>
      <c r="F47" s="0"/>
      <c r="G47" s="0" t="n">
        <v>105.541</v>
      </c>
      <c r="H47" s="0" t="n">
        <v>105.466</v>
      </c>
      <c r="I47" s="0" t="n">
        <v>105.341</v>
      </c>
      <c r="J47" s="0" t="n">
        <v>105.141</v>
      </c>
      <c r="K47" s="0"/>
      <c r="L47" s="0"/>
      <c r="M47" s="0"/>
    </row>
    <row r="48" customFormat="false" ht="12.75" hidden="false" customHeight="false" outlineLevel="0" collapsed="false">
      <c r="A48" s="0" t="s">
        <v>361</v>
      </c>
      <c r="B48" s="0" t="s">
        <v>349</v>
      </c>
      <c r="C48" s="0" t="s">
        <v>350</v>
      </c>
      <c r="D48" s="0" t="n">
        <v>360</v>
      </c>
      <c r="E48" s="0" t="n">
        <v>4.875</v>
      </c>
      <c r="F48" s="0"/>
      <c r="G48" s="0" t="n">
        <v>105.591</v>
      </c>
      <c r="H48" s="0" t="n">
        <v>105.516</v>
      </c>
      <c r="I48" s="0" t="n">
        <v>105.391</v>
      </c>
      <c r="J48" s="0" t="n">
        <v>105.191</v>
      </c>
      <c r="K48" s="0"/>
      <c r="L48" s="0"/>
      <c r="M48" s="0"/>
    </row>
    <row r="49" customFormat="false" ht="12.75" hidden="false" customHeight="false" outlineLevel="0" collapsed="false">
      <c r="A49" s="0" t="s">
        <v>362</v>
      </c>
      <c r="B49" s="0" t="s">
        <v>349</v>
      </c>
      <c r="C49" s="0" t="s">
        <v>350</v>
      </c>
      <c r="D49" s="0" t="n">
        <v>360</v>
      </c>
      <c r="E49" s="0" t="n">
        <v>5</v>
      </c>
      <c r="F49" s="0"/>
      <c r="G49" s="0" t="n">
        <v>105.641</v>
      </c>
      <c r="H49" s="0" t="n">
        <v>105.566</v>
      </c>
      <c r="I49" s="0" t="n">
        <v>105.441</v>
      </c>
      <c r="J49" s="0" t="n">
        <v>105.241</v>
      </c>
      <c r="K49" s="0"/>
      <c r="L49" s="0"/>
      <c r="M49" s="0"/>
    </row>
    <row r="50" customFormat="false" ht="12.75" hidden="false" customHeight="false" outlineLevel="0" collapsed="false">
      <c r="A50" s="0" t="s">
        <v>363</v>
      </c>
      <c r="B50" s="0" t="s">
        <v>349</v>
      </c>
      <c r="C50" s="0" t="s">
        <v>350</v>
      </c>
      <c r="D50" s="0" t="n">
        <v>360</v>
      </c>
      <c r="E50" s="0" t="n">
        <v>5.125</v>
      </c>
      <c r="F50" s="0"/>
      <c r="G50" s="0" t="n">
        <v>105.691</v>
      </c>
      <c r="H50" s="0" t="n">
        <v>105.616</v>
      </c>
      <c r="I50" s="0" t="n">
        <v>105.491</v>
      </c>
      <c r="J50" s="0" t="n">
        <v>105.291</v>
      </c>
      <c r="K50" s="0"/>
      <c r="L50" s="0"/>
      <c r="M50" s="0"/>
    </row>
    <row r="51" customFormat="false" ht="12.75" hidden="false" customHeight="false" outlineLevel="0" collapsed="false">
      <c r="A51" s="0" t="s">
        <v>364</v>
      </c>
      <c r="B51" s="0" t="s">
        <v>365</v>
      </c>
      <c r="C51" s="0" t="s">
        <v>366</v>
      </c>
      <c r="D51" s="0" t="n">
        <v>180</v>
      </c>
      <c r="E51" s="0" t="n">
        <v>3</v>
      </c>
      <c r="F51" s="0"/>
      <c r="G51" s="0"/>
      <c r="H51" s="0" t="n">
        <v>102.021</v>
      </c>
      <c r="I51" s="0" t="n">
        <v>101.896</v>
      </c>
      <c r="J51" s="0" t="n">
        <v>101.696</v>
      </c>
      <c r="K51" s="0"/>
      <c r="L51" s="0"/>
      <c r="M51" s="0"/>
    </row>
    <row r="52" customFormat="false" ht="12.75" hidden="false" customHeight="false" outlineLevel="0" collapsed="false">
      <c r="A52" s="0" t="s">
        <v>367</v>
      </c>
      <c r="B52" s="0" t="s">
        <v>365</v>
      </c>
      <c r="C52" s="0" t="s">
        <v>366</v>
      </c>
      <c r="D52" s="0" t="n">
        <v>180</v>
      </c>
      <c r="E52" s="0" t="n">
        <v>3.125</v>
      </c>
      <c r="F52" s="0"/>
      <c r="G52" s="0"/>
      <c r="H52" s="0" t="n">
        <v>102.336</v>
      </c>
      <c r="I52" s="0" t="n">
        <v>102.211</v>
      </c>
      <c r="J52" s="0" t="n">
        <v>102.011</v>
      </c>
      <c r="K52" s="0"/>
      <c r="L52" s="0"/>
      <c r="M52" s="0"/>
    </row>
    <row r="53" customFormat="false" ht="12.75" hidden="false" customHeight="false" outlineLevel="0" collapsed="false">
      <c r="A53" s="0" t="s">
        <v>368</v>
      </c>
      <c r="B53" s="0" t="s">
        <v>365</v>
      </c>
      <c r="C53" s="0" t="s">
        <v>366</v>
      </c>
      <c r="D53" s="0" t="n">
        <v>180</v>
      </c>
      <c r="E53" s="0" t="n">
        <v>3.25</v>
      </c>
      <c r="F53" s="0"/>
      <c r="G53" s="0"/>
      <c r="H53" s="0" t="n">
        <v>103.383</v>
      </c>
      <c r="I53" s="0" t="n">
        <v>103.258</v>
      </c>
      <c r="J53" s="0" t="n">
        <v>103.058</v>
      </c>
      <c r="K53" s="0"/>
      <c r="L53" s="0"/>
      <c r="M53" s="0"/>
    </row>
    <row r="54" customFormat="false" ht="12.75" hidden="false" customHeight="false" outlineLevel="0" collapsed="false">
      <c r="A54" s="0" t="s">
        <v>369</v>
      </c>
      <c r="B54" s="0" t="s">
        <v>365</v>
      </c>
      <c r="C54" s="0" t="s">
        <v>366</v>
      </c>
      <c r="D54" s="0" t="n">
        <v>180</v>
      </c>
      <c r="E54" s="0" t="n">
        <v>3.375</v>
      </c>
      <c r="F54" s="0"/>
      <c r="G54" s="0"/>
      <c r="H54" s="0" t="n">
        <v>103.746</v>
      </c>
      <c r="I54" s="0" t="n">
        <v>103.621</v>
      </c>
      <c r="J54" s="0" t="n">
        <v>103.421</v>
      </c>
      <c r="K54" s="0"/>
      <c r="L54" s="0"/>
      <c r="M54" s="0"/>
    </row>
    <row r="55" customFormat="false" ht="12.75" hidden="false" customHeight="false" outlineLevel="0" collapsed="false">
      <c r="A55" s="0" t="s">
        <v>370</v>
      </c>
      <c r="B55" s="0" t="s">
        <v>365</v>
      </c>
      <c r="C55" s="0" t="s">
        <v>366</v>
      </c>
      <c r="D55" s="0" t="n">
        <v>180</v>
      </c>
      <c r="E55" s="0" t="n">
        <v>3.5</v>
      </c>
      <c r="F55" s="0"/>
      <c r="G55" s="0"/>
      <c r="H55" s="0" t="n">
        <v>104.143</v>
      </c>
      <c r="I55" s="0" t="n">
        <v>104.018</v>
      </c>
      <c r="J55" s="0" t="n">
        <v>103.818</v>
      </c>
      <c r="K55" s="0"/>
      <c r="L55" s="0"/>
      <c r="M55" s="0"/>
    </row>
    <row r="56" customFormat="false" ht="12.75" hidden="false" customHeight="false" outlineLevel="0" collapsed="false">
      <c r="A56" s="0" t="s">
        <v>371</v>
      </c>
      <c r="B56" s="0" t="s">
        <v>365</v>
      </c>
      <c r="C56" s="0" t="s">
        <v>366</v>
      </c>
      <c r="D56" s="0" t="n">
        <v>180</v>
      </c>
      <c r="E56" s="0" t="n">
        <v>3.625</v>
      </c>
      <c r="F56" s="0"/>
      <c r="G56" s="0"/>
      <c r="H56" s="0" t="n">
        <v>104.434</v>
      </c>
      <c r="I56" s="0" t="n">
        <v>104.309</v>
      </c>
      <c r="J56" s="0" t="n">
        <v>104.109</v>
      </c>
      <c r="K56" s="0"/>
      <c r="L56" s="0"/>
      <c r="M56" s="0"/>
    </row>
    <row r="57" customFormat="false" ht="12.75" hidden="false" customHeight="false" outlineLevel="0" collapsed="false">
      <c r="A57" s="0" t="s">
        <v>372</v>
      </c>
      <c r="B57" s="0" t="s">
        <v>365</v>
      </c>
      <c r="C57" s="0" t="s">
        <v>366</v>
      </c>
      <c r="D57" s="0" t="n">
        <v>180</v>
      </c>
      <c r="E57" s="0" t="n">
        <v>3.75</v>
      </c>
      <c r="F57" s="0"/>
      <c r="G57" s="0"/>
      <c r="H57" s="0" t="n">
        <v>105.368</v>
      </c>
      <c r="I57" s="0" t="n">
        <v>105.243</v>
      </c>
      <c r="J57" s="0" t="n">
        <v>105.043</v>
      </c>
      <c r="K57" s="0"/>
      <c r="L57" s="0"/>
      <c r="M57" s="0"/>
    </row>
    <row r="58" customFormat="false" ht="12.75" hidden="false" customHeight="false" outlineLevel="0" collapsed="false">
      <c r="A58" s="0" t="s">
        <v>373</v>
      </c>
      <c r="B58" s="0" t="s">
        <v>365</v>
      </c>
      <c r="C58" s="0" t="s">
        <v>366</v>
      </c>
      <c r="D58" s="0" t="n">
        <v>180</v>
      </c>
      <c r="E58" s="0" t="n">
        <v>3.875</v>
      </c>
      <c r="F58" s="0"/>
      <c r="G58" s="0"/>
      <c r="H58" s="0" t="n">
        <v>105.715</v>
      </c>
      <c r="I58" s="0" t="n">
        <v>105.59</v>
      </c>
      <c r="J58" s="0" t="n">
        <v>105.39</v>
      </c>
      <c r="K58" s="0"/>
      <c r="L58" s="0"/>
      <c r="M58" s="0"/>
    </row>
    <row r="59" customFormat="false" ht="12.75" hidden="false" customHeight="false" outlineLevel="0" collapsed="false">
      <c r="A59" s="0" t="s">
        <v>374</v>
      </c>
      <c r="B59" s="0" t="s">
        <v>365</v>
      </c>
      <c r="C59" s="0" t="s">
        <v>366</v>
      </c>
      <c r="D59" s="0" t="n">
        <v>180</v>
      </c>
      <c r="E59" s="0" t="n">
        <v>4</v>
      </c>
      <c r="F59" s="0"/>
      <c r="G59" s="0"/>
      <c r="H59" s="0" t="n">
        <v>106.059</v>
      </c>
      <c r="I59" s="0" t="n">
        <v>105.934</v>
      </c>
      <c r="J59" s="0" t="n">
        <v>105.734</v>
      </c>
      <c r="K59" s="0"/>
      <c r="L59" s="0"/>
      <c r="M59" s="0"/>
    </row>
    <row r="60" customFormat="false" ht="12.75" hidden="false" customHeight="false" outlineLevel="0" collapsed="false">
      <c r="A60" s="0" t="s">
        <v>375</v>
      </c>
      <c r="B60" s="0" t="s">
        <v>365</v>
      </c>
      <c r="C60" s="0" t="s">
        <v>366</v>
      </c>
      <c r="D60" s="0" t="n">
        <v>180</v>
      </c>
      <c r="E60" s="0" t="n">
        <v>4.125</v>
      </c>
      <c r="F60" s="0"/>
      <c r="G60" s="0"/>
      <c r="H60" s="0" t="n">
        <v>106.293</v>
      </c>
      <c r="I60" s="0" t="n">
        <v>106.168</v>
      </c>
      <c r="J60" s="0" t="n">
        <v>105.968</v>
      </c>
      <c r="K60" s="0"/>
      <c r="L60" s="0"/>
      <c r="M60" s="0"/>
    </row>
    <row r="61" customFormat="false" ht="12.75" hidden="false" customHeight="false" outlineLevel="0" collapsed="false">
      <c r="A61" s="0" t="s">
        <v>376</v>
      </c>
      <c r="B61" s="0" t="s">
        <v>377</v>
      </c>
      <c r="C61" s="0" t="s">
        <v>378</v>
      </c>
      <c r="D61" s="0" t="n">
        <v>240</v>
      </c>
      <c r="E61" s="0" t="n">
        <v>3.25</v>
      </c>
      <c r="F61" s="0"/>
      <c r="G61" s="0"/>
      <c r="H61" s="0" t="n">
        <v>101.8</v>
      </c>
      <c r="I61" s="0" t="n">
        <v>101.675</v>
      </c>
      <c r="J61" s="0" t="n">
        <v>101.475</v>
      </c>
      <c r="K61" s="0"/>
      <c r="L61" s="0"/>
      <c r="M61" s="0"/>
    </row>
    <row r="62" customFormat="false" ht="12.75" hidden="false" customHeight="false" outlineLevel="0" collapsed="false">
      <c r="A62" s="0" t="s">
        <v>379</v>
      </c>
      <c r="B62" s="0" t="s">
        <v>377</v>
      </c>
      <c r="C62" s="0" t="s">
        <v>378</v>
      </c>
      <c r="D62" s="0" t="n">
        <v>240</v>
      </c>
      <c r="E62" s="0" t="n">
        <v>3.375</v>
      </c>
      <c r="F62" s="0"/>
      <c r="G62" s="0"/>
      <c r="H62" s="0" t="n">
        <v>102.268</v>
      </c>
      <c r="I62" s="0" t="n">
        <v>102.143</v>
      </c>
      <c r="J62" s="0" t="n">
        <v>101.943</v>
      </c>
      <c r="K62" s="0"/>
      <c r="L62" s="0"/>
      <c r="M62" s="0"/>
    </row>
    <row r="63" customFormat="false" ht="12.75" hidden="false" customHeight="false" outlineLevel="0" collapsed="false">
      <c r="A63" s="0" t="s">
        <v>380</v>
      </c>
      <c r="B63" s="0" t="s">
        <v>377</v>
      </c>
      <c r="C63" s="0" t="s">
        <v>378</v>
      </c>
      <c r="D63" s="0" t="n">
        <v>240</v>
      </c>
      <c r="E63" s="0" t="n">
        <v>3.5</v>
      </c>
      <c r="F63" s="0"/>
      <c r="G63" s="0"/>
      <c r="H63" s="0" t="n">
        <v>102.721</v>
      </c>
      <c r="I63" s="0" t="n">
        <v>102.596</v>
      </c>
      <c r="J63" s="0" t="n">
        <v>102.396</v>
      </c>
      <c r="K63" s="0"/>
      <c r="L63" s="0"/>
      <c r="M63" s="0"/>
    </row>
    <row r="64" customFormat="false" ht="12.75" hidden="false" customHeight="false" outlineLevel="0" collapsed="false">
      <c r="A64" s="0" t="s">
        <v>381</v>
      </c>
      <c r="B64" s="0" t="s">
        <v>377</v>
      </c>
      <c r="C64" s="0" t="s">
        <v>378</v>
      </c>
      <c r="D64" s="0" t="n">
        <v>240</v>
      </c>
      <c r="E64" s="0" t="n">
        <v>3.625</v>
      </c>
      <c r="F64" s="0"/>
      <c r="G64" s="0"/>
      <c r="H64" s="0" t="n">
        <v>103.163</v>
      </c>
      <c r="I64" s="0" t="n">
        <v>103.038</v>
      </c>
      <c r="J64" s="0" t="n">
        <v>102.838</v>
      </c>
      <c r="K64" s="0"/>
      <c r="L64" s="0"/>
      <c r="M64" s="0"/>
    </row>
    <row r="65" customFormat="false" ht="12.75" hidden="false" customHeight="false" outlineLevel="0" collapsed="false">
      <c r="A65" s="0" t="s">
        <v>382</v>
      </c>
      <c r="B65" s="0" t="s">
        <v>377</v>
      </c>
      <c r="C65" s="0" t="s">
        <v>378</v>
      </c>
      <c r="D65" s="0" t="n">
        <v>240</v>
      </c>
      <c r="E65" s="0" t="n">
        <v>3.75</v>
      </c>
      <c r="F65" s="0"/>
      <c r="G65" s="0"/>
      <c r="H65" s="0" t="n">
        <v>104.333</v>
      </c>
      <c r="I65" s="0" t="n">
        <v>104.208</v>
      </c>
      <c r="J65" s="0" t="n">
        <v>104.008</v>
      </c>
      <c r="K65" s="0"/>
      <c r="L65" s="0"/>
      <c r="M65" s="0"/>
    </row>
    <row r="66" customFormat="false" ht="12.75" hidden="false" customHeight="false" outlineLevel="0" collapsed="false">
      <c r="A66" s="0" t="s">
        <v>383</v>
      </c>
      <c r="B66" s="0" t="s">
        <v>377</v>
      </c>
      <c r="C66" s="0" t="s">
        <v>378</v>
      </c>
      <c r="D66" s="0" t="n">
        <v>240</v>
      </c>
      <c r="E66" s="0" t="n">
        <v>3.875</v>
      </c>
      <c r="F66" s="0"/>
      <c r="G66" s="0"/>
      <c r="H66" s="0" t="n">
        <v>104.783</v>
      </c>
      <c r="I66" s="0" t="n">
        <v>104.658</v>
      </c>
      <c r="J66" s="0" t="n">
        <v>104.458</v>
      </c>
      <c r="K66" s="0"/>
      <c r="L66" s="0"/>
      <c r="M66" s="0"/>
    </row>
    <row r="67" customFormat="false" ht="12.75" hidden="false" customHeight="false" outlineLevel="0" collapsed="false">
      <c r="A67" s="0" t="s">
        <v>384</v>
      </c>
      <c r="B67" s="0" t="s">
        <v>377</v>
      </c>
      <c r="C67" s="0" t="s">
        <v>378</v>
      </c>
      <c r="D67" s="0" t="n">
        <v>240</v>
      </c>
      <c r="E67" s="0" t="n">
        <v>4</v>
      </c>
      <c r="F67" s="0"/>
      <c r="G67" s="0"/>
      <c r="H67" s="0" t="n">
        <v>105.199</v>
      </c>
      <c r="I67" s="0" t="n">
        <v>105.074</v>
      </c>
      <c r="J67" s="0" t="n">
        <v>104.874</v>
      </c>
      <c r="K67" s="0"/>
      <c r="L67" s="0"/>
      <c r="M67" s="0"/>
    </row>
    <row r="68" customFormat="false" ht="12.75" hidden="false" customHeight="false" outlineLevel="0" collapsed="false">
      <c r="A68" s="0" t="s">
        <v>385</v>
      </c>
      <c r="B68" s="0" t="s">
        <v>377</v>
      </c>
      <c r="C68" s="0" t="s">
        <v>378</v>
      </c>
      <c r="D68" s="0" t="n">
        <v>240</v>
      </c>
      <c r="E68" s="0" t="n">
        <v>4.125</v>
      </c>
      <c r="F68" s="0"/>
      <c r="G68" s="0"/>
      <c r="H68" s="0" t="n">
        <v>105.61</v>
      </c>
      <c r="I68" s="0" t="n">
        <v>105.485</v>
      </c>
      <c r="J68" s="0" t="n">
        <v>105.285</v>
      </c>
      <c r="K68" s="0"/>
      <c r="L68" s="0"/>
      <c r="M68" s="0"/>
    </row>
    <row r="69" customFormat="false" ht="12.75" hidden="false" customHeight="false" outlineLevel="0" collapsed="false">
      <c r="A69" s="0" t="s">
        <v>386</v>
      </c>
      <c r="B69" s="0" t="s">
        <v>377</v>
      </c>
      <c r="C69" s="0" t="s">
        <v>378</v>
      </c>
      <c r="D69" s="0" t="n">
        <v>240</v>
      </c>
      <c r="E69" s="0" t="n">
        <v>4.25</v>
      </c>
      <c r="F69" s="0"/>
      <c r="G69" s="0"/>
      <c r="H69" s="0" t="n">
        <v>106.881</v>
      </c>
      <c r="I69" s="0" t="n">
        <v>106.756</v>
      </c>
      <c r="J69" s="0" t="n">
        <v>106.556</v>
      </c>
      <c r="K69" s="0"/>
      <c r="L69" s="0"/>
      <c r="M69" s="0"/>
    </row>
    <row r="70" customFormat="false" ht="12.75" hidden="false" customHeight="false" outlineLevel="0" collapsed="false">
      <c r="A70" s="0" t="s">
        <v>387</v>
      </c>
      <c r="B70" s="0" t="s">
        <v>377</v>
      </c>
      <c r="C70" s="0" t="s">
        <v>378</v>
      </c>
      <c r="D70" s="0" t="n">
        <v>240</v>
      </c>
      <c r="E70" s="0" t="n">
        <v>4.375</v>
      </c>
      <c r="F70" s="0"/>
      <c r="G70" s="0"/>
      <c r="H70" s="0" t="n">
        <v>107.287</v>
      </c>
      <c r="I70" s="0" t="n">
        <v>107.162</v>
      </c>
      <c r="J70" s="0" t="n">
        <v>106.962</v>
      </c>
      <c r="K70" s="0"/>
      <c r="L70" s="0"/>
      <c r="M70" s="0"/>
    </row>
    <row r="71" customFormat="false" ht="12.75" hidden="false" customHeight="false" outlineLevel="0" collapsed="false">
      <c r="A71" s="0" t="s">
        <v>388</v>
      </c>
      <c r="B71" s="0" t="s">
        <v>377</v>
      </c>
      <c r="C71" s="0" t="s">
        <v>378</v>
      </c>
      <c r="D71" s="0" t="n">
        <v>240</v>
      </c>
      <c r="E71" s="0" t="n">
        <v>4.5</v>
      </c>
      <c r="F71" s="0"/>
      <c r="G71" s="0"/>
      <c r="H71" s="0" t="n">
        <v>107.718</v>
      </c>
      <c r="I71" s="0" t="n">
        <v>107.593</v>
      </c>
      <c r="J71" s="0" t="n">
        <v>107.393</v>
      </c>
      <c r="K71" s="0"/>
      <c r="L71" s="0"/>
      <c r="M71" s="0"/>
    </row>
    <row r="72" customFormat="false" ht="12.75" hidden="false" customHeight="false" outlineLevel="0" collapsed="false">
      <c r="A72" s="0" t="s">
        <v>389</v>
      </c>
      <c r="B72" s="0" t="s">
        <v>377</v>
      </c>
      <c r="C72" s="0" t="s">
        <v>378</v>
      </c>
      <c r="D72" s="0" t="n">
        <v>240</v>
      </c>
      <c r="E72" s="0" t="n">
        <v>4.625</v>
      </c>
      <c r="F72" s="0"/>
      <c r="G72" s="0"/>
      <c r="H72" s="0" t="n">
        <v>107.996</v>
      </c>
      <c r="I72" s="0" t="n">
        <v>107.871</v>
      </c>
      <c r="J72" s="0" t="n">
        <v>107.671</v>
      </c>
      <c r="K72" s="0"/>
      <c r="L72" s="0"/>
      <c r="M72" s="0"/>
    </row>
    <row r="73" customFormat="false" ht="12.75" hidden="false" customHeight="false" outlineLevel="0" collapsed="false">
      <c r="A73" s="0" t="s">
        <v>390</v>
      </c>
      <c r="B73" s="0" t="s">
        <v>391</v>
      </c>
      <c r="C73" s="0" t="s">
        <v>392</v>
      </c>
      <c r="D73" s="0" t="n">
        <v>360</v>
      </c>
      <c r="E73" s="0" t="n">
        <v>3.25</v>
      </c>
      <c r="F73" s="0"/>
      <c r="G73" s="0"/>
      <c r="H73" s="0" t="n">
        <v>101.8</v>
      </c>
      <c r="I73" s="0" t="n">
        <v>101.675</v>
      </c>
      <c r="J73" s="0" t="n">
        <v>101.475</v>
      </c>
      <c r="K73" s="0"/>
      <c r="L73" s="0"/>
      <c r="M73" s="0"/>
    </row>
    <row r="74" customFormat="false" ht="12.75" hidden="false" customHeight="false" outlineLevel="0" collapsed="false">
      <c r="A74" s="0" t="s">
        <v>393</v>
      </c>
      <c r="B74" s="0" t="s">
        <v>391</v>
      </c>
      <c r="C74" s="0" t="s">
        <v>392</v>
      </c>
      <c r="D74" s="0" t="n">
        <v>360</v>
      </c>
      <c r="E74" s="0" t="n">
        <v>3.375</v>
      </c>
      <c r="F74" s="0"/>
      <c r="G74" s="0"/>
      <c r="H74" s="0" t="n">
        <v>102.268</v>
      </c>
      <c r="I74" s="0" t="n">
        <v>102.143</v>
      </c>
      <c r="J74" s="0" t="n">
        <v>101.943</v>
      </c>
      <c r="K74" s="0"/>
      <c r="L74" s="0"/>
      <c r="M74" s="0"/>
    </row>
    <row r="75" customFormat="false" ht="12.75" hidden="false" customHeight="false" outlineLevel="0" collapsed="false">
      <c r="A75" s="0" t="s">
        <v>394</v>
      </c>
      <c r="B75" s="0" t="s">
        <v>391</v>
      </c>
      <c r="C75" s="0" t="s">
        <v>392</v>
      </c>
      <c r="D75" s="0" t="n">
        <v>360</v>
      </c>
      <c r="E75" s="0" t="n">
        <v>3.5</v>
      </c>
      <c r="F75" s="0"/>
      <c r="G75" s="0"/>
      <c r="H75" s="0" t="n">
        <v>102.721</v>
      </c>
      <c r="I75" s="0" t="n">
        <v>102.596</v>
      </c>
      <c r="J75" s="0" t="n">
        <v>102.396</v>
      </c>
      <c r="K75" s="0"/>
      <c r="L75" s="0"/>
      <c r="M75" s="0"/>
    </row>
    <row r="76" customFormat="false" ht="12.75" hidden="false" customHeight="false" outlineLevel="0" collapsed="false">
      <c r="A76" s="0" t="s">
        <v>395</v>
      </c>
      <c r="B76" s="0" t="s">
        <v>391</v>
      </c>
      <c r="C76" s="0" t="s">
        <v>392</v>
      </c>
      <c r="D76" s="0" t="n">
        <v>360</v>
      </c>
      <c r="E76" s="0" t="n">
        <v>3.625</v>
      </c>
      <c r="F76" s="0"/>
      <c r="G76" s="0"/>
      <c r="H76" s="0" t="n">
        <v>103.163</v>
      </c>
      <c r="I76" s="0" t="n">
        <v>103.038</v>
      </c>
      <c r="J76" s="0" t="n">
        <v>102.838</v>
      </c>
      <c r="K76" s="0"/>
      <c r="L76" s="0"/>
      <c r="M76" s="0"/>
    </row>
    <row r="77" customFormat="false" ht="12.75" hidden="false" customHeight="false" outlineLevel="0" collapsed="false">
      <c r="A77" s="0" t="s">
        <v>396</v>
      </c>
      <c r="B77" s="0" t="s">
        <v>391</v>
      </c>
      <c r="C77" s="0" t="s">
        <v>392</v>
      </c>
      <c r="D77" s="0" t="n">
        <v>360</v>
      </c>
      <c r="E77" s="0" t="n">
        <v>3.75</v>
      </c>
      <c r="F77" s="0"/>
      <c r="G77" s="0"/>
      <c r="H77" s="0" t="n">
        <v>104.333</v>
      </c>
      <c r="I77" s="0" t="n">
        <v>104.208</v>
      </c>
      <c r="J77" s="0" t="n">
        <v>104.008</v>
      </c>
      <c r="K77" s="0"/>
      <c r="L77" s="0"/>
      <c r="M77" s="0"/>
    </row>
    <row r="78" customFormat="false" ht="12.75" hidden="false" customHeight="false" outlineLevel="0" collapsed="false">
      <c r="A78" s="0" t="s">
        <v>397</v>
      </c>
      <c r="B78" s="0" t="s">
        <v>391</v>
      </c>
      <c r="C78" s="0" t="s">
        <v>392</v>
      </c>
      <c r="D78" s="0" t="n">
        <v>360</v>
      </c>
      <c r="E78" s="0" t="n">
        <v>3.875</v>
      </c>
      <c r="F78" s="0"/>
      <c r="G78" s="0"/>
      <c r="H78" s="0" t="n">
        <v>104.783</v>
      </c>
      <c r="I78" s="0" t="n">
        <v>104.658</v>
      </c>
      <c r="J78" s="0" t="n">
        <v>104.458</v>
      </c>
      <c r="K78" s="0"/>
      <c r="L78" s="0"/>
      <c r="M78" s="0"/>
    </row>
    <row r="79" customFormat="false" ht="12.75" hidden="false" customHeight="false" outlineLevel="0" collapsed="false">
      <c r="A79" s="0" t="s">
        <v>398</v>
      </c>
      <c r="B79" s="0" t="s">
        <v>391</v>
      </c>
      <c r="C79" s="0" t="s">
        <v>392</v>
      </c>
      <c r="D79" s="0" t="n">
        <v>360</v>
      </c>
      <c r="E79" s="0" t="n">
        <v>4</v>
      </c>
      <c r="F79" s="0"/>
      <c r="G79" s="0"/>
      <c r="H79" s="0" t="n">
        <v>105.199</v>
      </c>
      <c r="I79" s="0" t="n">
        <v>105.074</v>
      </c>
      <c r="J79" s="0" t="n">
        <v>104.874</v>
      </c>
      <c r="K79" s="0"/>
      <c r="L79" s="0"/>
      <c r="M79" s="0"/>
    </row>
    <row r="80" customFormat="false" ht="12.75" hidden="false" customHeight="false" outlineLevel="0" collapsed="false">
      <c r="A80" s="0" t="s">
        <v>399</v>
      </c>
      <c r="B80" s="0" t="s">
        <v>391</v>
      </c>
      <c r="C80" s="0" t="s">
        <v>392</v>
      </c>
      <c r="D80" s="0" t="n">
        <v>360</v>
      </c>
      <c r="E80" s="0" t="n">
        <v>4.125</v>
      </c>
      <c r="F80" s="0"/>
      <c r="G80" s="0"/>
      <c r="H80" s="0" t="n">
        <v>105.61</v>
      </c>
      <c r="I80" s="0" t="n">
        <v>105.485</v>
      </c>
      <c r="J80" s="0" t="n">
        <v>105.285</v>
      </c>
      <c r="K80" s="0"/>
      <c r="L80" s="0"/>
      <c r="M80" s="0"/>
    </row>
    <row r="81" customFormat="false" ht="12.75" hidden="false" customHeight="false" outlineLevel="0" collapsed="false">
      <c r="A81" s="0" t="s">
        <v>400</v>
      </c>
      <c r="B81" s="0" t="s">
        <v>391</v>
      </c>
      <c r="C81" s="0" t="s">
        <v>392</v>
      </c>
      <c r="D81" s="0" t="n">
        <v>360</v>
      </c>
      <c r="E81" s="0" t="n">
        <v>4.25</v>
      </c>
      <c r="F81" s="0"/>
      <c r="G81" s="0"/>
      <c r="H81" s="0" t="n">
        <v>106.881</v>
      </c>
      <c r="I81" s="0" t="n">
        <v>106.756</v>
      </c>
      <c r="J81" s="0" t="n">
        <v>106.556</v>
      </c>
      <c r="K81" s="0"/>
      <c r="L81" s="0"/>
      <c r="M81" s="0"/>
    </row>
    <row r="82" customFormat="false" ht="12.75" hidden="false" customHeight="false" outlineLevel="0" collapsed="false">
      <c r="A82" s="0" t="s">
        <v>401</v>
      </c>
      <c r="B82" s="0" t="s">
        <v>391</v>
      </c>
      <c r="C82" s="0" t="s">
        <v>392</v>
      </c>
      <c r="D82" s="0" t="n">
        <v>360</v>
      </c>
      <c r="E82" s="0" t="n">
        <v>4.375</v>
      </c>
      <c r="F82" s="0"/>
      <c r="G82" s="0"/>
      <c r="H82" s="0" t="n">
        <v>107.287</v>
      </c>
      <c r="I82" s="0" t="n">
        <v>107.162</v>
      </c>
      <c r="J82" s="0" t="n">
        <v>106.962</v>
      </c>
      <c r="K82" s="0"/>
      <c r="L82" s="0"/>
      <c r="M82" s="0"/>
    </row>
    <row r="83" customFormat="false" ht="12.75" hidden="false" customHeight="false" outlineLevel="0" collapsed="false">
      <c r="A83" s="0" t="s">
        <v>402</v>
      </c>
      <c r="B83" s="0" t="s">
        <v>391</v>
      </c>
      <c r="C83" s="0" t="s">
        <v>392</v>
      </c>
      <c r="D83" s="0" t="n">
        <v>360</v>
      </c>
      <c r="E83" s="0" t="n">
        <v>4.5</v>
      </c>
      <c r="F83" s="0"/>
      <c r="G83" s="0"/>
      <c r="H83" s="0" t="n">
        <v>107.718</v>
      </c>
      <c r="I83" s="0" t="n">
        <v>107.593</v>
      </c>
      <c r="J83" s="0" t="n">
        <v>107.393</v>
      </c>
      <c r="K83" s="0"/>
      <c r="L83" s="0"/>
      <c r="M83" s="0"/>
    </row>
    <row r="84" customFormat="false" ht="12.75" hidden="false" customHeight="false" outlineLevel="0" collapsed="false">
      <c r="A84" s="0" t="s">
        <v>403</v>
      </c>
      <c r="B84" s="0" t="s">
        <v>391</v>
      </c>
      <c r="C84" s="0" t="s">
        <v>392</v>
      </c>
      <c r="D84" s="0" t="n">
        <v>360</v>
      </c>
      <c r="E84" s="0" t="n">
        <v>4.625</v>
      </c>
      <c r="F84" s="0"/>
      <c r="G84" s="0"/>
      <c r="H84" s="0" t="n">
        <v>107.996</v>
      </c>
      <c r="I84" s="0" t="n">
        <v>107.871</v>
      </c>
      <c r="J84" s="0" t="n">
        <v>107.671</v>
      </c>
      <c r="K84" s="0"/>
      <c r="L84" s="0"/>
      <c r="M84" s="0"/>
    </row>
    <row r="85" customFormat="false" ht="12.75" hidden="false" customHeight="false" outlineLevel="0" collapsed="false">
      <c r="A85" s="0" t="s">
        <v>404</v>
      </c>
      <c r="B85" s="0" t="s">
        <v>405</v>
      </c>
      <c r="C85" s="0" t="s">
        <v>406</v>
      </c>
      <c r="D85" s="0" t="n">
        <v>360</v>
      </c>
      <c r="E85" s="0" t="n">
        <v>3.5</v>
      </c>
      <c r="F85" s="0"/>
      <c r="G85" s="0" t="n">
        <v>98.067</v>
      </c>
      <c r="H85" s="0" t="n">
        <v>97.967</v>
      </c>
      <c r="I85" s="0" t="n">
        <v>97.767</v>
      </c>
      <c r="J85" s="0" t="n">
        <v>97.567</v>
      </c>
      <c r="K85" s="0"/>
      <c r="L85" s="0"/>
      <c r="M85" s="0"/>
    </row>
    <row r="86" customFormat="false" ht="12.75" hidden="false" customHeight="false" outlineLevel="0" collapsed="false">
      <c r="A86" s="0" t="s">
        <v>407</v>
      </c>
      <c r="B86" s="0" t="s">
        <v>405</v>
      </c>
      <c r="C86" s="0" t="s">
        <v>406</v>
      </c>
      <c r="D86" s="0" t="n">
        <v>360</v>
      </c>
      <c r="E86" s="0" t="n">
        <v>3.625</v>
      </c>
      <c r="F86" s="0"/>
      <c r="G86" s="0" t="n">
        <v>99.027</v>
      </c>
      <c r="H86" s="0" t="n">
        <v>98.927</v>
      </c>
      <c r="I86" s="0" t="n">
        <v>98.727</v>
      </c>
      <c r="J86" s="0" t="n">
        <v>98.527</v>
      </c>
      <c r="K86" s="0"/>
      <c r="L86" s="0"/>
      <c r="M86" s="0"/>
    </row>
    <row r="87" customFormat="false" ht="12.75" hidden="false" customHeight="false" outlineLevel="0" collapsed="false">
      <c r="A87" s="0" t="s">
        <v>408</v>
      </c>
      <c r="B87" s="0" t="s">
        <v>405</v>
      </c>
      <c r="C87" s="0" t="s">
        <v>406</v>
      </c>
      <c r="D87" s="0" t="n">
        <v>360</v>
      </c>
      <c r="E87" s="0" t="n">
        <v>3.75</v>
      </c>
      <c r="F87" s="0"/>
      <c r="G87" s="0" t="n">
        <v>99.878</v>
      </c>
      <c r="H87" s="0" t="n">
        <v>99.778</v>
      </c>
      <c r="I87" s="0" t="n">
        <v>99.578</v>
      </c>
      <c r="J87" s="0" t="n">
        <v>99.378</v>
      </c>
      <c r="K87" s="0"/>
      <c r="L87" s="0"/>
      <c r="M87" s="0"/>
    </row>
    <row r="88" customFormat="false" ht="12.75" hidden="false" customHeight="false" outlineLevel="0" collapsed="false">
      <c r="A88" s="0" t="s">
        <v>409</v>
      </c>
      <c r="B88" s="0" t="s">
        <v>405</v>
      </c>
      <c r="C88" s="0" t="s">
        <v>406</v>
      </c>
      <c r="D88" s="0" t="n">
        <v>360</v>
      </c>
      <c r="E88" s="0" t="n">
        <v>3.875</v>
      </c>
      <c r="F88" s="0"/>
      <c r="G88" s="0" t="n">
        <v>100.606</v>
      </c>
      <c r="H88" s="0" t="n">
        <v>100.506</v>
      </c>
      <c r="I88" s="0" t="n">
        <v>100.306</v>
      </c>
      <c r="J88" s="0" t="n">
        <v>100.106</v>
      </c>
      <c r="K88" s="0"/>
      <c r="L88" s="0"/>
      <c r="M88" s="0"/>
    </row>
    <row r="89" customFormat="false" ht="12.75" hidden="false" customHeight="false" outlineLevel="0" collapsed="false">
      <c r="A89" s="0" t="s">
        <v>410</v>
      </c>
      <c r="B89" s="0" t="s">
        <v>405</v>
      </c>
      <c r="C89" s="0" t="s">
        <v>406</v>
      </c>
      <c r="D89" s="0" t="n">
        <v>360</v>
      </c>
      <c r="E89" s="0" t="n">
        <v>4</v>
      </c>
      <c r="F89" s="0"/>
      <c r="G89" s="0" t="n">
        <v>101.18</v>
      </c>
      <c r="H89" s="0" t="n">
        <v>101.08</v>
      </c>
      <c r="I89" s="0" t="n">
        <v>100.88</v>
      </c>
      <c r="J89" s="0" t="n">
        <v>100.68</v>
      </c>
      <c r="K89" s="0"/>
      <c r="L89" s="0"/>
      <c r="M89" s="0"/>
    </row>
    <row r="90" customFormat="false" ht="12.75" hidden="false" customHeight="false" outlineLevel="0" collapsed="false">
      <c r="A90" s="0" t="s">
        <v>411</v>
      </c>
      <c r="B90" s="0" t="s">
        <v>405</v>
      </c>
      <c r="C90" s="0" t="s">
        <v>406</v>
      </c>
      <c r="D90" s="0" t="n">
        <v>360</v>
      </c>
      <c r="E90" s="0" t="n">
        <v>4.125</v>
      </c>
      <c r="F90" s="0"/>
      <c r="G90" s="0" t="n">
        <v>101.755</v>
      </c>
      <c r="H90" s="0" t="n">
        <v>101.655</v>
      </c>
      <c r="I90" s="0" t="n">
        <v>101.455</v>
      </c>
      <c r="J90" s="0" t="n">
        <v>101.255</v>
      </c>
      <c r="K90" s="0"/>
      <c r="L90" s="0"/>
      <c r="M90" s="0"/>
    </row>
    <row r="91" customFormat="false" ht="12.75" hidden="false" customHeight="false" outlineLevel="0" collapsed="false">
      <c r="A91" s="0" t="s">
        <v>412</v>
      </c>
      <c r="B91" s="0" t="s">
        <v>405</v>
      </c>
      <c r="C91" s="0" t="s">
        <v>406</v>
      </c>
      <c r="D91" s="0" t="n">
        <v>360</v>
      </c>
      <c r="E91" s="0" t="n">
        <v>4.25</v>
      </c>
      <c r="F91" s="0"/>
      <c r="G91" s="0" t="n">
        <v>102.298</v>
      </c>
      <c r="H91" s="0" t="n">
        <v>102.198</v>
      </c>
      <c r="I91" s="0" t="n">
        <v>101.998</v>
      </c>
      <c r="J91" s="0" t="n">
        <v>101.798</v>
      </c>
      <c r="K91" s="0"/>
      <c r="L91" s="0"/>
      <c r="M91" s="0"/>
    </row>
    <row r="92" customFormat="false" ht="12.75" hidden="false" customHeight="false" outlineLevel="0" collapsed="false">
      <c r="A92" s="0" t="s">
        <v>413</v>
      </c>
      <c r="B92" s="0" t="s">
        <v>405</v>
      </c>
      <c r="C92" s="0" t="s">
        <v>406</v>
      </c>
      <c r="D92" s="0" t="n">
        <v>360</v>
      </c>
      <c r="E92" s="0" t="n">
        <v>4.375</v>
      </c>
      <c r="F92" s="0"/>
      <c r="G92" s="0" t="n">
        <v>102.623</v>
      </c>
      <c r="H92" s="0" t="n">
        <v>102.523</v>
      </c>
      <c r="I92" s="0" t="n">
        <v>102.323</v>
      </c>
      <c r="J92" s="0" t="n">
        <v>102.123</v>
      </c>
      <c r="K92" s="0"/>
      <c r="L92" s="0"/>
      <c r="M92" s="0"/>
    </row>
    <row r="93" customFormat="false" ht="12.75" hidden="false" customHeight="false" outlineLevel="0" collapsed="false">
      <c r="A93" s="0" t="s">
        <v>414</v>
      </c>
      <c r="B93" s="0" t="s">
        <v>405</v>
      </c>
      <c r="C93" s="0" t="s">
        <v>406</v>
      </c>
      <c r="D93" s="0" t="n">
        <v>360</v>
      </c>
      <c r="E93" s="0" t="n">
        <v>4.5</v>
      </c>
      <c r="F93" s="0"/>
      <c r="G93" s="0" t="n">
        <v>103.042</v>
      </c>
      <c r="H93" s="0" t="n">
        <v>102.942</v>
      </c>
      <c r="I93" s="0" t="n">
        <v>102.742</v>
      </c>
      <c r="J93" s="0" t="n">
        <v>102.542</v>
      </c>
      <c r="K93" s="0"/>
      <c r="L93" s="0"/>
      <c r="M93" s="0"/>
    </row>
    <row r="94" customFormat="false" ht="12.75" hidden="false" customHeight="false" outlineLevel="0" collapsed="false">
      <c r="A94" s="0" t="s">
        <v>415</v>
      </c>
      <c r="B94" s="0" t="s">
        <v>405</v>
      </c>
      <c r="C94" s="0" t="s">
        <v>406</v>
      </c>
      <c r="D94" s="0" t="n">
        <v>360</v>
      </c>
      <c r="E94" s="0" t="n">
        <v>4.625</v>
      </c>
      <c r="F94" s="0"/>
      <c r="G94" s="0" t="n">
        <v>103.384</v>
      </c>
      <c r="H94" s="0" t="n">
        <v>103.284</v>
      </c>
      <c r="I94" s="0" t="n">
        <v>103.084</v>
      </c>
      <c r="J94" s="0" t="n">
        <v>102.884</v>
      </c>
      <c r="K94" s="0"/>
      <c r="L94" s="0"/>
      <c r="M94" s="0"/>
    </row>
    <row r="95" customFormat="false" ht="12.75" hidden="false" customHeight="false" outlineLevel="0" collapsed="false">
      <c r="A95" s="0" t="s">
        <v>416</v>
      </c>
      <c r="B95" s="0" t="s">
        <v>405</v>
      </c>
      <c r="C95" s="0" t="s">
        <v>406</v>
      </c>
      <c r="D95" s="0" t="n">
        <v>360</v>
      </c>
      <c r="E95" s="0" t="n">
        <v>4.75</v>
      </c>
      <c r="F95" s="0"/>
      <c r="G95" s="0" t="n">
        <v>103.774</v>
      </c>
      <c r="H95" s="0" t="n">
        <v>103.674</v>
      </c>
      <c r="I95" s="0" t="n">
        <v>103.474</v>
      </c>
      <c r="J95" s="0" t="n">
        <v>103.274</v>
      </c>
      <c r="K95" s="0"/>
      <c r="L95" s="0"/>
      <c r="M95" s="0"/>
    </row>
    <row r="96" customFormat="false" ht="12.75" hidden="false" customHeight="false" outlineLevel="0" collapsed="false">
      <c r="A96" s="0" t="s">
        <v>417</v>
      </c>
      <c r="B96" s="0" t="s">
        <v>405</v>
      </c>
      <c r="C96" s="0" t="s">
        <v>406</v>
      </c>
      <c r="D96" s="0" t="n">
        <v>360</v>
      </c>
      <c r="E96" s="0" t="n">
        <v>4.875</v>
      </c>
      <c r="F96" s="0"/>
      <c r="G96" s="0" t="n">
        <v>104.1</v>
      </c>
      <c r="H96" s="0" t="n">
        <v>104</v>
      </c>
      <c r="I96" s="0" t="n">
        <v>103.8</v>
      </c>
      <c r="J96" s="0" t="n">
        <v>103.6</v>
      </c>
      <c r="K96" s="0"/>
      <c r="L96" s="0"/>
      <c r="M96" s="0"/>
    </row>
    <row r="97" customFormat="false" ht="12.75" hidden="false" customHeight="false" outlineLevel="0" collapsed="false">
      <c r="A97" s="0" t="s">
        <v>418</v>
      </c>
      <c r="B97" s="0" t="s">
        <v>419</v>
      </c>
      <c r="C97" s="0" t="s">
        <v>420</v>
      </c>
      <c r="D97" s="0" t="n">
        <v>180</v>
      </c>
      <c r="E97" s="0" t="n">
        <v>3.875</v>
      </c>
      <c r="F97" s="0"/>
      <c r="G97" s="0"/>
      <c r="H97" s="0" t="n">
        <v>99.451</v>
      </c>
      <c r="I97" s="0" t="n">
        <v>99.351</v>
      </c>
      <c r="J97" s="0" t="n">
        <v>99.251</v>
      </c>
      <c r="K97" s="0"/>
      <c r="L97" s="0"/>
      <c r="M97" s="0"/>
    </row>
    <row r="98" customFormat="false" ht="12.75" hidden="false" customHeight="false" outlineLevel="0" collapsed="false">
      <c r="A98" s="0" t="s">
        <v>421</v>
      </c>
      <c r="B98" s="0" t="s">
        <v>419</v>
      </c>
      <c r="C98" s="0" t="s">
        <v>420</v>
      </c>
      <c r="D98" s="0" t="n">
        <v>180</v>
      </c>
      <c r="E98" s="0" t="n">
        <v>4</v>
      </c>
      <c r="F98" s="0"/>
      <c r="G98" s="0"/>
      <c r="H98" s="0" t="n">
        <v>100.115</v>
      </c>
      <c r="I98" s="0" t="n">
        <v>100.015</v>
      </c>
      <c r="J98" s="0" t="n">
        <v>99.915</v>
      </c>
      <c r="K98" s="0"/>
      <c r="L98" s="0"/>
      <c r="M98" s="0"/>
    </row>
    <row r="99" customFormat="false" ht="12.75" hidden="false" customHeight="false" outlineLevel="0" collapsed="false">
      <c r="A99" s="0" t="s">
        <v>422</v>
      </c>
      <c r="B99" s="0" t="s">
        <v>419</v>
      </c>
      <c r="C99" s="0" t="s">
        <v>420</v>
      </c>
      <c r="D99" s="0" t="n">
        <v>180</v>
      </c>
      <c r="E99" s="0" t="n">
        <v>4.125</v>
      </c>
      <c r="F99" s="0"/>
      <c r="G99" s="0"/>
      <c r="H99" s="0" t="n">
        <v>100.722</v>
      </c>
      <c r="I99" s="0" t="n">
        <v>100.622</v>
      </c>
      <c r="J99" s="0" t="n">
        <v>100.522</v>
      </c>
      <c r="K99" s="0"/>
      <c r="L99" s="0"/>
      <c r="M99" s="0"/>
    </row>
    <row r="100" customFormat="false" ht="12.75" hidden="false" customHeight="false" outlineLevel="0" collapsed="false">
      <c r="A100" s="0" t="s">
        <v>423</v>
      </c>
      <c r="B100" s="0" t="s">
        <v>419</v>
      </c>
      <c r="C100" s="0" t="s">
        <v>420</v>
      </c>
      <c r="D100" s="0" t="n">
        <v>180</v>
      </c>
      <c r="E100" s="0" t="n">
        <v>4.25</v>
      </c>
      <c r="F100" s="0"/>
      <c r="G100" s="0"/>
      <c r="H100" s="0" t="n">
        <v>101.272</v>
      </c>
      <c r="I100" s="0" t="n">
        <v>101.172</v>
      </c>
      <c r="J100" s="0" t="n">
        <v>101.072</v>
      </c>
      <c r="K100" s="0"/>
      <c r="L100" s="0"/>
      <c r="M100" s="0"/>
    </row>
    <row r="101" customFormat="false" ht="12.75" hidden="false" customHeight="false" outlineLevel="0" collapsed="false">
      <c r="A101" s="0" t="s">
        <v>424</v>
      </c>
      <c r="B101" s="0" t="s">
        <v>419</v>
      </c>
      <c r="C101" s="0" t="s">
        <v>420</v>
      </c>
      <c r="D101" s="0" t="n">
        <v>180</v>
      </c>
      <c r="E101" s="0" t="n">
        <v>4.375</v>
      </c>
      <c r="F101" s="0"/>
      <c r="G101" s="0"/>
      <c r="H101" s="0" t="n">
        <v>101.763</v>
      </c>
      <c r="I101" s="0" t="n">
        <v>101.663</v>
      </c>
      <c r="J101" s="0" t="n">
        <v>101.563</v>
      </c>
      <c r="K101" s="0"/>
      <c r="L101" s="0"/>
      <c r="M101" s="0"/>
    </row>
    <row r="102" customFormat="false" ht="12.75" hidden="false" customHeight="false" outlineLevel="0" collapsed="false">
      <c r="A102" s="0" t="s">
        <v>425</v>
      </c>
      <c r="B102" s="0" t="s">
        <v>419</v>
      </c>
      <c r="C102" s="0" t="s">
        <v>420</v>
      </c>
      <c r="D102" s="0" t="n">
        <v>180</v>
      </c>
      <c r="E102" s="0" t="n">
        <v>4.5</v>
      </c>
      <c r="F102" s="0"/>
      <c r="G102" s="0"/>
      <c r="H102" s="0" t="n">
        <v>102.196</v>
      </c>
      <c r="I102" s="0" t="n">
        <v>102.096</v>
      </c>
      <c r="J102" s="0" t="n">
        <v>101.996</v>
      </c>
      <c r="K102" s="0"/>
      <c r="L102" s="0"/>
      <c r="M102" s="0"/>
    </row>
    <row r="103" customFormat="false" ht="12.75" hidden="false" customHeight="false" outlineLevel="0" collapsed="false">
      <c r="A103" s="0" t="s">
        <v>426</v>
      </c>
      <c r="B103" s="0" t="s">
        <v>419</v>
      </c>
      <c r="C103" s="0" t="s">
        <v>420</v>
      </c>
      <c r="D103" s="0" t="n">
        <v>180</v>
      </c>
      <c r="E103" s="0" t="n">
        <v>4.625</v>
      </c>
      <c r="F103" s="0"/>
      <c r="G103" s="0"/>
      <c r="H103" s="0" t="n">
        <v>102.569</v>
      </c>
      <c r="I103" s="0" t="n">
        <v>102.469</v>
      </c>
      <c r="J103" s="0" t="n">
        <v>102.369</v>
      </c>
      <c r="K103" s="0"/>
      <c r="L103" s="0"/>
      <c r="M103" s="0"/>
    </row>
    <row r="104" customFormat="false" ht="12.75" hidden="false" customHeight="false" outlineLevel="0" collapsed="false">
      <c r="A104" s="0" t="s">
        <v>427</v>
      </c>
      <c r="B104" s="0" t="s">
        <v>428</v>
      </c>
      <c r="C104" s="0" t="s">
        <v>429</v>
      </c>
      <c r="D104" s="0" t="n">
        <v>360</v>
      </c>
      <c r="E104" s="0" t="n">
        <v>3.125</v>
      </c>
      <c r="F104" s="0"/>
      <c r="G104" s="0"/>
      <c r="H104" s="0" t="n">
        <v>97.851</v>
      </c>
      <c r="I104" s="0" t="n">
        <v>97.751</v>
      </c>
      <c r="J104" s="0" t="n">
        <v>97.651</v>
      </c>
      <c r="K104" s="0"/>
      <c r="L104" s="0"/>
      <c r="M104" s="0"/>
    </row>
    <row r="105" customFormat="false" ht="12.75" hidden="false" customHeight="false" outlineLevel="0" collapsed="false">
      <c r="A105" s="0" t="s">
        <v>430</v>
      </c>
      <c r="B105" s="0" t="s">
        <v>428</v>
      </c>
      <c r="C105" s="0" t="s">
        <v>429</v>
      </c>
      <c r="D105" s="0" t="n">
        <v>360</v>
      </c>
      <c r="E105" s="0" t="n">
        <v>3.25</v>
      </c>
      <c r="F105" s="0"/>
      <c r="G105" s="0"/>
      <c r="H105" s="0" t="n">
        <v>98.38</v>
      </c>
      <c r="I105" s="0" t="n">
        <v>98.28</v>
      </c>
      <c r="J105" s="0" t="n">
        <v>98.18</v>
      </c>
      <c r="K105" s="0"/>
      <c r="L105" s="0"/>
      <c r="M105" s="0"/>
    </row>
    <row r="106" customFormat="false" ht="12.75" hidden="false" customHeight="false" outlineLevel="0" collapsed="false">
      <c r="A106" s="0" t="s">
        <v>431</v>
      </c>
      <c r="B106" s="0" t="s">
        <v>428</v>
      </c>
      <c r="C106" s="0" t="s">
        <v>429</v>
      </c>
      <c r="D106" s="0" t="n">
        <v>360</v>
      </c>
      <c r="E106" s="0" t="n">
        <v>3.375</v>
      </c>
      <c r="F106" s="0"/>
      <c r="G106" s="0"/>
      <c r="H106" s="0" t="n">
        <v>98.908</v>
      </c>
      <c r="I106" s="0" t="n">
        <v>98.808</v>
      </c>
      <c r="J106" s="0" t="n">
        <v>98.708</v>
      </c>
      <c r="K106" s="0"/>
      <c r="L106" s="0"/>
      <c r="M106" s="0"/>
    </row>
    <row r="107" customFormat="false" ht="12.75" hidden="false" customHeight="false" outlineLevel="0" collapsed="false">
      <c r="A107" s="0" t="s">
        <v>432</v>
      </c>
      <c r="B107" s="0" t="s">
        <v>428</v>
      </c>
      <c r="C107" s="0" t="s">
        <v>429</v>
      </c>
      <c r="D107" s="0" t="n">
        <v>360</v>
      </c>
      <c r="E107" s="0" t="n">
        <v>3.5</v>
      </c>
      <c r="F107" s="0"/>
      <c r="G107" s="0"/>
      <c r="H107" s="0" t="n">
        <v>99.445</v>
      </c>
      <c r="I107" s="0" t="n">
        <v>99.345</v>
      </c>
      <c r="J107" s="0" t="n">
        <v>99.245</v>
      </c>
      <c r="K107" s="0"/>
      <c r="L107" s="0"/>
      <c r="M107" s="0"/>
    </row>
    <row r="108" customFormat="false" ht="12.75" hidden="false" customHeight="false" outlineLevel="0" collapsed="false">
      <c r="A108" s="0" t="s">
        <v>433</v>
      </c>
      <c r="B108" s="0" t="s">
        <v>428</v>
      </c>
      <c r="C108" s="0" t="s">
        <v>429</v>
      </c>
      <c r="D108" s="0" t="n">
        <v>360</v>
      </c>
      <c r="E108" s="0" t="n">
        <v>3.625</v>
      </c>
      <c r="F108" s="0"/>
      <c r="G108" s="0"/>
      <c r="H108" s="0" t="n">
        <v>99.924</v>
      </c>
      <c r="I108" s="0" t="n">
        <v>99.824</v>
      </c>
      <c r="J108" s="0" t="n">
        <v>99.724</v>
      </c>
      <c r="K108" s="0"/>
      <c r="L108" s="0"/>
      <c r="M108" s="0"/>
    </row>
    <row r="109" customFormat="false" ht="12.75" hidden="false" customHeight="false" outlineLevel="0" collapsed="false">
      <c r="A109" s="0" t="s">
        <v>434</v>
      </c>
      <c r="B109" s="0" t="s">
        <v>428</v>
      </c>
      <c r="C109" s="0" t="s">
        <v>429</v>
      </c>
      <c r="D109" s="0" t="n">
        <v>360</v>
      </c>
      <c r="E109" s="0" t="n">
        <v>3.75</v>
      </c>
      <c r="F109" s="0"/>
      <c r="G109" s="0"/>
      <c r="H109" s="0" t="n">
        <v>100.361</v>
      </c>
      <c r="I109" s="0" t="n">
        <v>100.261</v>
      </c>
      <c r="J109" s="0" t="n">
        <v>100.161</v>
      </c>
      <c r="K109" s="0"/>
      <c r="L109" s="0"/>
      <c r="M109" s="0"/>
    </row>
    <row r="110" customFormat="false" ht="12.75" hidden="false" customHeight="false" outlineLevel="0" collapsed="false">
      <c r="A110" s="0" t="s">
        <v>435</v>
      </c>
      <c r="B110" s="0" t="s">
        <v>428</v>
      </c>
      <c r="C110" s="0" t="s">
        <v>429</v>
      </c>
      <c r="D110" s="0" t="n">
        <v>360</v>
      </c>
      <c r="E110" s="0" t="n">
        <v>3.875</v>
      </c>
      <c r="F110" s="0"/>
      <c r="G110" s="0"/>
      <c r="H110" s="0" t="n">
        <v>100.754</v>
      </c>
      <c r="I110" s="0" t="n">
        <v>100.654</v>
      </c>
      <c r="J110" s="0" t="n">
        <v>100.554</v>
      </c>
      <c r="K110" s="0"/>
      <c r="L110" s="0"/>
      <c r="M110" s="0"/>
    </row>
    <row r="111" customFormat="false" ht="12.75" hidden="false" customHeight="false" outlineLevel="0" collapsed="false">
      <c r="A111" s="0" t="s">
        <v>436</v>
      </c>
      <c r="B111" s="0" t="s">
        <v>428</v>
      </c>
      <c r="C111" s="0" t="s">
        <v>429</v>
      </c>
      <c r="D111" s="0" t="n">
        <v>360</v>
      </c>
      <c r="E111" s="0" t="n">
        <v>4</v>
      </c>
      <c r="F111" s="0"/>
      <c r="G111" s="0"/>
      <c r="H111" s="0" t="n">
        <v>101.105</v>
      </c>
      <c r="I111" s="0" t="n">
        <v>101.005</v>
      </c>
      <c r="J111" s="0" t="n">
        <v>100.905</v>
      </c>
      <c r="K111" s="0"/>
      <c r="L111" s="0"/>
      <c r="M111" s="0"/>
    </row>
    <row r="112" customFormat="false" ht="12.75" hidden="false" customHeight="false" outlineLevel="0" collapsed="false">
      <c r="A112" s="0" t="s">
        <v>437</v>
      </c>
      <c r="B112" s="0" t="s">
        <v>428</v>
      </c>
      <c r="C112" s="0" t="s">
        <v>429</v>
      </c>
      <c r="D112" s="0" t="n">
        <v>360</v>
      </c>
      <c r="E112" s="0" t="n">
        <v>4.125</v>
      </c>
      <c r="F112" s="0"/>
      <c r="G112" s="0"/>
      <c r="H112" s="0" t="n">
        <v>101.413</v>
      </c>
      <c r="I112" s="0" t="n">
        <v>101.313</v>
      </c>
      <c r="J112" s="0" t="n">
        <v>101.213</v>
      </c>
      <c r="K112" s="0"/>
      <c r="L112" s="0"/>
      <c r="M112" s="0"/>
    </row>
    <row r="113" customFormat="false" ht="12.75" hidden="false" customHeight="false" outlineLevel="0" collapsed="false">
      <c r="A113" s="0" t="s">
        <v>438</v>
      </c>
      <c r="B113" s="0" t="s">
        <v>428</v>
      </c>
      <c r="C113" s="0" t="s">
        <v>429</v>
      </c>
      <c r="D113" s="0" t="n">
        <v>360</v>
      </c>
      <c r="E113" s="0" t="n">
        <v>4.25</v>
      </c>
      <c r="F113" s="0"/>
      <c r="G113" s="0"/>
      <c r="H113" s="0" t="n">
        <v>101.677</v>
      </c>
      <c r="I113" s="0" t="n">
        <v>101.577</v>
      </c>
      <c r="J113" s="0" t="n">
        <v>101.477</v>
      </c>
      <c r="K113" s="0"/>
      <c r="L113" s="0"/>
      <c r="M113" s="0"/>
    </row>
    <row r="114" customFormat="false" ht="12.75" hidden="false" customHeight="false" outlineLevel="0" collapsed="false">
      <c r="A114" s="0" t="s">
        <v>439</v>
      </c>
      <c r="B114" s="0" t="s">
        <v>428</v>
      </c>
      <c r="C114" s="0" t="s">
        <v>429</v>
      </c>
      <c r="D114" s="0" t="n">
        <v>360</v>
      </c>
      <c r="E114" s="0" t="n">
        <v>4.375</v>
      </c>
      <c r="F114" s="0"/>
      <c r="G114" s="0"/>
      <c r="H114" s="0" t="n">
        <v>101.899</v>
      </c>
      <c r="I114" s="0" t="n">
        <v>101.799</v>
      </c>
      <c r="J114" s="0" t="n">
        <v>101.699</v>
      </c>
      <c r="K114" s="0"/>
      <c r="L114" s="0"/>
      <c r="M114" s="0"/>
    </row>
    <row r="115" customFormat="false" ht="12.75" hidden="false" customHeight="false" outlineLevel="0" collapsed="false">
      <c r="A115" s="0" t="s">
        <v>440</v>
      </c>
      <c r="B115" s="0" t="s">
        <v>441</v>
      </c>
      <c r="C115" s="0" t="s">
        <v>442</v>
      </c>
      <c r="D115" s="0" t="n">
        <v>360</v>
      </c>
      <c r="E115" s="0" t="n">
        <v>2.5</v>
      </c>
      <c r="F115" s="0"/>
      <c r="G115" s="0"/>
      <c r="H115" s="0" t="n">
        <v>98.785</v>
      </c>
      <c r="I115" s="0" t="n">
        <v>98.685</v>
      </c>
      <c r="J115" s="0" t="n">
        <v>98.585</v>
      </c>
      <c r="K115" s="0"/>
      <c r="L115" s="0"/>
      <c r="M115" s="0"/>
    </row>
    <row r="116" customFormat="false" ht="12.75" hidden="false" customHeight="false" outlineLevel="0" collapsed="false">
      <c r="A116" s="0" t="s">
        <v>443</v>
      </c>
      <c r="B116" s="0" t="s">
        <v>441</v>
      </c>
      <c r="C116" s="0" t="s">
        <v>442</v>
      </c>
      <c r="D116" s="0" t="n">
        <v>360</v>
      </c>
      <c r="E116" s="0" t="n">
        <v>2.625</v>
      </c>
      <c r="F116" s="0"/>
      <c r="G116" s="0"/>
      <c r="H116" s="0" t="n">
        <v>99.169</v>
      </c>
      <c r="I116" s="0" t="n">
        <v>99.069</v>
      </c>
      <c r="J116" s="0" t="n">
        <v>98.969</v>
      </c>
      <c r="K116" s="0"/>
      <c r="L116" s="0"/>
      <c r="M116" s="0"/>
    </row>
    <row r="117" customFormat="false" ht="12.75" hidden="false" customHeight="false" outlineLevel="0" collapsed="false">
      <c r="A117" s="0" t="s">
        <v>444</v>
      </c>
      <c r="B117" s="0" t="s">
        <v>441</v>
      </c>
      <c r="C117" s="0" t="s">
        <v>442</v>
      </c>
      <c r="D117" s="0" t="n">
        <v>360</v>
      </c>
      <c r="E117" s="0" t="n">
        <v>2.75</v>
      </c>
      <c r="F117" s="0"/>
      <c r="G117" s="0"/>
      <c r="H117" s="0" t="n">
        <v>99.553</v>
      </c>
      <c r="I117" s="0" t="n">
        <v>99.453</v>
      </c>
      <c r="J117" s="0" t="n">
        <v>99.353</v>
      </c>
      <c r="K117" s="0"/>
      <c r="L117" s="0"/>
      <c r="M117" s="0"/>
    </row>
    <row r="118" customFormat="false" ht="12.75" hidden="false" customHeight="false" outlineLevel="0" collapsed="false">
      <c r="A118" s="0" t="s">
        <v>445</v>
      </c>
      <c r="B118" s="0" t="s">
        <v>441</v>
      </c>
      <c r="C118" s="0" t="s">
        <v>442</v>
      </c>
      <c r="D118" s="0" t="n">
        <v>360</v>
      </c>
      <c r="E118" s="0" t="n">
        <v>2.875</v>
      </c>
      <c r="F118" s="0"/>
      <c r="G118" s="0"/>
      <c r="H118" s="0" t="n">
        <v>99.907</v>
      </c>
      <c r="I118" s="0" t="n">
        <v>99.807</v>
      </c>
      <c r="J118" s="0" t="n">
        <v>99.707</v>
      </c>
      <c r="K118" s="0"/>
      <c r="L118" s="0"/>
      <c r="M118" s="0"/>
    </row>
    <row r="119" customFormat="false" ht="12.75" hidden="false" customHeight="false" outlineLevel="0" collapsed="false">
      <c r="A119" s="0" t="s">
        <v>446</v>
      </c>
      <c r="B119" s="0" t="s">
        <v>441</v>
      </c>
      <c r="C119" s="0" t="s">
        <v>442</v>
      </c>
      <c r="D119" s="0" t="n">
        <v>360</v>
      </c>
      <c r="E119" s="0" t="n">
        <v>3</v>
      </c>
      <c r="F119" s="0"/>
      <c r="G119" s="0"/>
      <c r="H119" s="0" t="n">
        <v>100.262</v>
      </c>
      <c r="I119" s="0" t="n">
        <v>100.162</v>
      </c>
      <c r="J119" s="0" t="n">
        <v>100.062</v>
      </c>
      <c r="K119" s="0"/>
      <c r="L119" s="0"/>
      <c r="M119" s="0"/>
    </row>
    <row r="120" customFormat="false" ht="12.75" hidden="false" customHeight="false" outlineLevel="0" collapsed="false">
      <c r="A120" s="0" t="s">
        <v>447</v>
      </c>
      <c r="B120" s="0" t="s">
        <v>441</v>
      </c>
      <c r="C120" s="0" t="s">
        <v>442</v>
      </c>
      <c r="D120" s="0" t="n">
        <v>360</v>
      </c>
      <c r="E120" s="0" t="n">
        <v>3.125</v>
      </c>
      <c r="F120" s="0"/>
      <c r="G120" s="0"/>
      <c r="H120" s="0" t="n">
        <v>100.585</v>
      </c>
      <c r="I120" s="0" t="n">
        <v>100.485</v>
      </c>
      <c r="J120" s="0" t="n">
        <v>100.385</v>
      </c>
      <c r="K120" s="0"/>
      <c r="L120" s="0"/>
      <c r="M120" s="0"/>
    </row>
    <row r="121" customFormat="false" ht="12.75" hidden="false" customHeight="false" outlineLevel="0" collapsed="false">
      <c r="A121" s="0" t="s">
        <v>448</v>
      </c>
      <c r="B121" s="0" t="s">
        <v>441</v>
      </c>
      <c r="C121" s="0" t="s">
        <v>442</v>
      </c>
      <c r="D121" s="0" t="n">
        <v>360</v>
      </c>
      <c r="E121" s="0" t="n">
        <v>3.25</v>
      </c>
      <c r="F121" s="0"/>
      <c r="G121" s="0"/>
      <c r="H121" s="0" t="n">
        <v>100.877</v>
      </c>
      <c r="I121" s="0" t="n">
        <v>100.777</v>
      </c>
      <c r="J121" s="0" t="n">
        <v>100.677</v>
      </c>
      <c r="K121" s="0"/>
      <c r="L121" s="0"/>
      <c r="M121" s="0"/>
    </row>
    <row r="122" customFormat="false" ht="12.75" hidden="false" customHeight="false" outlineLevel="0" collapsed="false">
      <c r="A122" s="0" t="s">
        <v>449</v>
      </c>
      <c r="B122" s="0" t="s">
        <v>441</v>
      </c>
      <c r="C122" s="0" t="s">
        <v>442</v>
      </c>
      <c r="D122" s="0" t="n">
        <v>360</v>
      </c>
      <c r="E122" s="0" t="n">
        <v>3.375</v>
      </c>
      <c r="F122" s="0"/>
      <c r="G122" s="0"/>
      <c r="H122" s="0" t="n">
        <v>101.137</v>
      </c>
      <c r="I122" s="0" t="n">
        <v>101.037</v>
      </c>
      <c r="J122" s="0" t="n">
        <v>100.937</v>
      </c>
      <c r="K122" s="0"/>
      <c r="L122" s="0"/>
      <c r="M122" s="0"/>
    </row>
    <row r="123" customFormat="false" ht="12.75" hidden="false" customHeight="false" outlineLevel="0" collapsed="false">
      <c r="A123" s="0" t="s">
        <v>450</v>
      </c>
      <c r="B123" s="0" t="s">
        <v>441</v>
      </c>
      <c r="C123" s="0" t="s">
        <v>442</v>
      </c>
      <c r="D123" s="0" t="n">
        <v>360</v>
      </c>
      <c r="E123" s="0" t="n">
        <v>3.5</v>
      </c>
      <c r="F123" s="0"/>
      <c r="G123" s="0"/>
      <c r="H123" s="0" t="n">
        <v>101.366</v>
      </c>
      <c r="I123" s="0" t="n">
        <v>101.266</v>
      </c>
      <c r="J123" s="0" t="n">
        <v>101.166</v>
      </c>
      <c r="K123" s="0"/>
      <c r="L123" s="0"/>
      <c r="M123" s="0"/>
    </row>
    <row r="124" customFormat="false" ht="12.75" hidden="false" customHeight="false" outlineLevel="0" collapsed="false">
      <c r="A124" s="0" t="s">
        <v>451</v>
      </c>
      <c r="B124" s="0" t="s">
        <v>441</v>
      </c>
      <c r="C124" s="0" t="s">
        <v>442</v>
      </c>
      <c r="D124" s="0" t="n">
        <v>360</v>
      </c>
      <c r="E124" s="0" t="n">
        <v>3.625</v>
      </c>
      <c r="F124" s="0"/>
      <c r="G124" s="0"/>
      <c r="H124" s="0" t="n">
        <v>101.563</v>
      </c>
      <c r="I124" s="0" t="n">
        <v>101.463</v>
      </c>
      <c r="J124" s="0" t="n">
        <v>101.363</v>
      </c>
      <c r="K124" s="0"/>
      <c r="L124" s="0"/>
      <c r="M124" s="0"/>
    </row>
    <row r="125" customFormat="false" ht="12.75" hidden="false" customHeight="false" outlineLevel="0" collapsed="false">
      <c r="A125" s="0" t="s">
        <v>452</v>
      </c>
      <c r="B125" s="0" t="s">
        <v>441</v>
      </c>
      <c r="C125" s="0" t="s">
        <v>442</v>
      </c>
      <c r="D125" s="0" t="n">
        <v>360</v>
      </c>
      <c r="E125" s="0" t="n">
        <v>3.75</v>
      </c>
      <c r="F125" s="0"/>
      <c r="G125" s="0"/>
      <c r="H125" s="0" t="n">
        <v>101.729</v>
      </c>
      <c r="I125" s="0" t="n">
        <v>101.629</v>
      </c>
      <c r="J125" s="0" t="n">
        <v>101.529</v>
      </c>
      <c r="K125" s="0"/>
      <c r="L125" s="0"/>
      <c r="M125" s="0"/>
    </row>
    <row r="126" customFormat="false" ht="12.75" hidden="false" customHeight="false" outlineLevel="0" collapsed="false">
      <c r="A126" s="0" t="s">
        <v>453</v>
      </c>
      <c r="B126" s="0" t="s">
        <v>441</v>
      </c>
      <c r="C126" s="0" t="s">
        <v>442</v>
      </c>
      <c r="D126" s="0" t="n">
        <v>360</v>
      </c>
      <c r="E126" s="0" t="n">
        <v>3.875</v>
      </c>
      <c r="F126" s="0"/>
      <c r="G126" s="0"/>
      <c r="H126" s="0" t="n">
        <v>101.863</v>
      </c>
      <c r="I126" s="0" t="n">
        <v>101.763</v>
      </c>
      <c r="J126" s="0" t="n">
        <v>101.663</v>
      </c>
      <c r="K126" s="0"/>
      <c r="L126" s="0"/>
      <c r="M126" s="0"/>
    </row>
    <row r="127" customFormat="false" ht="12.75" hidden="false" customHeight="false" outlineLevel="0" collapsed="false">
      <c r="A127" s="0" t="s">
        <v>454</v>
      </c>
      <c r="B127" s="0" t="s">
        <v>455</v>
      </c>
      <c r="C127" s="0" t="s">
        <v>456</v>
      </c>
      <c r="D127" s="0" t="n">
        <v>360</v>
      </c>
      <c r="E127" s="0" t="n">
        <v>2.75</v>
      </c>
      <c r="F127" s="0"/>
      <c r="G127" s="0"/>
      <c r="H127" s="0" t="n">
        <v>97.933</v>
      </c>
      <c r="I127" s="0" t="n">
        <v>97.833</v>
      </c>
      <c r="J127" s="0" t="n">
        <v>97.733</v>
      </c>
      <c r="K127" s="0"/>
      <c r="L127" s="0"/>
      <c r="M127" s="0"/>
    </row>
    <row r="128" customFormat="false" ht="12.75" hidden="false" customHeight="false" outlineLevel="0" collapsed="false">
      <c r="A128" s="0" t="s">
        <v>457</v>
      </c>
      <c r="B128" s="0" t="s">
        <v>455</v>
      </c>
      <c r="C128" s="0" t="s">
        <v>456</v>
      </c>
      <c r="D128" s="0" t="n">
        <v>360</v>
      </c>
      <c r="E128" s="0" t="n">
        <v>2.875</v>
      </c>
      <c r="F128" s="0"/>
      <c r="G128" s="0"/>
      <c r="H128" s="0" t="n">
        <v>98.383</v>
      </c>
      <c r="I128" s="0" t="n">
        <v>98.283</v>
      </c>
      <c r="J128" s="0" t="n">
        <v>98.183</v>
      </c>
      <c r="K128" s="0"/>
      <c r="L128" s="0"/>
      <c r="M128" s="0"/>
    </row>
    <row r="129" customFormat="false" ht="12.75" hidden="false" customHeight="false" outlineLevel="0" collapsed="false">
      <c r="A129" s="0" t="s">
        <v>458</v>
      </c>
      <c r="B129" s="0" t="s">
        <v>455</v>
      </c>
      <c r="C129" s="0" t="s">
        <v>456</v>
      </c>
      <c r="D129" s="0" t="n">
        <v>360</v>
      </c>
      <c r="E129" s="0" t="n">
        <v>3</v>
      </c>
      <c r="F129" s="0"/>
      <c r="G129" s="0"/>
      <c r="H129" s="0" t="n">
        <v>98.833</v>
      </c>
      <c r="I129" s="0" t="n">
        <v>98.733</v>
      </c>
      <c r="J129" s="0" t="n">
        <v>98.633</v>
      </c>
      <c r="K129" s="0"/>
      <c r="L129" s="0"/>
      <c r="M129" s="0"/>
    </row>
    <row r="130" customFormat="false" ht="12.75" hidden="false" customHeight="false" outlineLevel="0" collapsed="false">
      <c r="A130" s="0" t="s">
        <v>459</v>
      </c>
      <c r="B130" s="0" t="s">
        <v>455</v>
      </c>
      <c r="C130" s="0" t="s">
        <v>456</v>
      </c>
      <c r="D130" s="0" t="n">
        <v>360</v>
      </c>
      <c r="E130" s="0" t="n">
        <v>3.125</v>
      </c>
      <c r="F130" s="0"/>
      <c r="G130" s="0"/>
      <c r="H130" s="0" t="n">
        <v>99.284</v>
      </c>
      <c r="I130" s="0" t="n">
        <v>99.184</v>
      </c>
      <c r="J130" s="0" t="n">
        <v>99.084</v>
      </c>
      <c r="K130" s="0"/>
      <c r="L130" s="0"/>
      <c r="M130" s="0"/>
    </row>
    <row r="131" customFormat="false" ht="12.75" hidden="false" customHeight="false" outlineLevel="0" collapsed="false">
      <c r="A131" s="0" t="s">
        <v>460</v>
      </c>
      <c r="B131" s="0" t="s">
        <v>455</v>
      </c>
      <c r="C131" s="0" t="s">
        <v>456</v>
      </c>
      <c r="D131" s="0" t="n">
        <v>360</v>
      </c>
      <c r="E131" s="0" t="n">
        <v>3.25</v>
      </c>
      <c r="F131" s="0"/>
      <c r="G131" s="0"/>
      <c r="H131" s="0" t="n">
        <v>99.699</v>
      </c>
      <c r="I131" s="0" t="n">
        <v>99.599</v>
      </c>
      <c r="J131" s="0" t="n">
        <v>99.499</v>
      </c>
      <c r="K131" s="0"/>
      <c r="L131" s="0"/>
      <c r="M131" s="0"/>
    </row>
    <row r="132" customFormat="false" ht="12.75" hidden="false" customHeight="false" outlineLevel="0" collapsed="false">
      <c r="A132" s="0" t="s">
        <v>461</v>
      </c>
      <c r="B132" s="0" t="s">
        <v>455</v>
      </c>
      <c r="C132" s="0" t="s">
        <v>456</v>
      </c>
      <c r="D132" s="0" t="n">
        <v>360</v>
      </c>
      <c r="E132" s="0" t="n">
        <v>3.375</v>
      </c>
      <c r="F132" s="0"/>
      <c r="G132" s="0"/>
      <c r="H132" s="0" t="n">
        <v>100.113</v>
      </c>
      <c r="I132" s="0" t="n">
        <v>100.013</v>
      </c>
      <c r="J132" s="0" t="n">
        <v>99.913</v>
      </c>
      <c r="K132" s="0"/>
      <c r="L132" s="0"/>
      <c r="M132" s="0"/>
    </row>
    <row r="133" customFormat="false" ht="12.75" hidden="false" customHeight="false" outlineLevel="0" collapsed="false">
      <c r="A133" s="0" t="s">
        <v>462</v>
      </c>
      <c r="B133" s="0" t="s">
        <v>455</v>
      </c>
      <c r="C133" s="0" t="s">
        <v>456</v>
      </c>
      <c r="D133" s="0" t="n">
        <v>360</v>
      </c>
      <c r="E133" s="0" t="n">
        <v>3.5</v>
      </c>
      <c r="F133" s="0"/>
      <c r="G133" s="0"/>
      <c r="H133" s="0" t="n">
        <v>100.492</v>
      </c>
      <c r="I133" s="0" t="n">
        <v>100.392</v>
      </c>
      <c r="J133" s="0" t="n">
        <v>100.292</v>
      </c>
      <c r="K133" s="0"/>
      <c r="L133" s="0"/>
      <c r="M133" s="0"/>
    </row>
    <row r="134" customFormat="false" ht="12.75" hidden="false" customHeight="false" outlineLevel="0" collapsed="false">
      <c r="A134" s="0" t="s">
        <v>463</v>
      </c>
      <c r="B134" s="0" t="s">
        <v>455</v>
      </c>
      <c r="C134" s="0" t="s">
        <v>456</v>
      </c>
      <c r="D134" s="0" t="n">
        <v>360</v>
      </c>
      <c r="E134" s="0" t="n">
        <v>3.625</v>
      </c>
      <c r="F134" s="0"/>
      <c r="G134" s="0"/>
      <c r="H134" s="0" t="n">
        <v>100.833</v>
      </c>
      <c r="I134" s="0" t="n">
        <v>100.733</v>
      </c>
      <c r="J134" s="0" t="n">
        <v>100.633</v>
      </c>
      <c r="K134" s="0"/>
      <c r="L134" s="0"/>
      <c r="M134" s="0"/>
    </row>
    <row r="135" customFormat="false" ht="12.75" hidden="false" customHeight="false" outlineLevel="0" collapsed="false">
      <c r="A135" s="0" t="s">
        <v>464</v>
      </c>
      <c r="B135" s="0" t="s">
        <v>455</v>
      </c>
      <c r="C135" s="0" t="s">
        <v>456</v>
      </c>
      <c r="D135" s="0" t="n">
        <v>360</v>
      </c>
      <c r="E135" s="0" t="n">
        <v>3.75</v>
      </c>
      <c r="F135" s="0"/>
      <c r="G135" s="0"/>
      <c r="H135" s="0" t="n">
        <v>101.138</v>
      </c>
      <c r="I135" s="0" t="n">
        <v>101.038</v>
      </c>
      <c r="J135" s="0" t="n">
        <v>100.938</v>
      </c>
      <c r="K135" s="0"/>
      <c r="L135" s="0"/>
      <c r="M135" s="0"/>
    </row>
    <row r="136" customFormat="false" ht="12.75" hidden="false" customHeight="false" outlineLevel="0" collapsed="false">
      <c r="A136" s="0" t="s">
        <v>465</v>
      </c>
      <c r="B136" s="0" t="s">
        <v>455</v>
      </c>
      <c r="C136" s="0" t="s">
        <v>456</v>
      </c>
      <c r="D136" s="0" t="n">
        <v>360</v>
      </c>
      <c r="E136" s="0" t="n">
        <v>3.875</v>
      </c>
      <c r="F136" s="0"/>
      <c r="G136" s="0"/>
      <c r="H136" s="0" t="n">
        <v>101.406</v>
      </c>
      <c r="I136" s="0" t="n">
        <v>101.306</v>
      </c>
      <c r="J136" s="0" t="n">
        <v>101.206</v>
      </c>
      <c r="K136" s="0"/>
      <c r="L136" s="0"/>
      <c r="M136" s="0"/>
    </row>
    <row r="137" customFormat="false" ht="12.75" hidden="false" customHeight="false" outlineLevel="0" collapsed="false">
      <c r="A137" s="0" t="s">
        <v>466</v>
      </c>
      <c r="B137" s="0" t="s">
        <v>455</v>
      </c>
      <c r="C137" s="0" t="s">
        <v>456</v>
      </c>
      <c r="D137" s="0" t="n">
        <v>360</v>
      </c>
      <c r="E137" s="0" t="n">
        <v>4</v>
      </c>
      <c r="F137" s="0"/>
      <c r="G137" s="0"/>
      <c r="H137" s="0" t="n">
        <v>101.636</v>
      </c>
      <c r="I137" s="0" t="n">
        <v>101.536</v>
      </c>
      <c r="J137" s="0" t="n">
        <v>101.436</v>
      </c>
      <c r="K137" s="0"/>
      <c r="L137" s="0"/>
      <c r="M137" s="0"/>
    </row>
    <row r="138" customFormat="false" ht="12.75" hidden="false" customHeight="false" outlineLevel="0" collapsed="false">
      <c r="A138" s="0" t="s">
        <v>467</v>
      </c>
      <c r="B138" s="0" t="s">
        <v>468</v>
      </c>
      <c r="C138" s="0" t="s">
        <v>469</v>
      </c>
      <c r="D138" s="0" t="n">
        <v>360</v>
      </c>
      <c r="E138" s="0" t="n">
        <v>3.625</v>
      </c>
      <c r="F138" s="0"/>
      <c r="G138" s="0" t="n">
        <v>101.81</v>
      </c>
      <c r="H138" s="0" t="n">
        <v>101.735</v>
      </c>
      <c r="I138" s="0" t="n">
        <v>101.61</v>
      </c>
      <c r="J138" s="0" t="n">
        <v>101.41</v>
      </c>
      <c r="K138" s="0"/>
      <c r="L138" s="0"/>
      <c r="M138" s="0"/>
    </row>
    <row r="139" customFormat="false" ht="12.75" hidden="false" customHeight="false" outlineLevel="0" collapsed="false">
      <c r="A139" s="0" t="s">
        <v>470</v>
      </c>
      <c r="B139" s="0" t="s">
        <v>468</v>
      </c>
      <c r="C139" s="0" t="s">
        <v>469</v>
      </c>
      <c r="D139" s="0" t="n">
        <v>360</v>
      </c>
      <c r="E139" s="0" t="n">
        <v>3.75</v>
      </c>
      <c r="F139" s="0"/>
      <c r="G139" s="0" t="n">
        <v>102.335</v>
      </c>
      <c r="H139" s="0" t="n">
        <v>102.26</v>
      </c>
      <c r="I139" s="0" t="n">
        <v>102.135</v>
      </c>
      <c r="J139" s="0" t="n">
        <v>101.935</v>
      </c>
      <c r="K139" s="0"/>
      <c r="L139" s="0"/>
      <c r="M139" s="0"/>
    </row>
    <row r="140" customFormat="false" ht="12.75" hidden="false" customHeight="false" outlineLevel="0" collapsed="false">
      <c r="A140" s="0" t="s">
        <v>471</v>
      </c>
      <c r="B140" s="0" t="s">
        <v>468</v>
      </c>
      <c r="C140" s="0" t="s">
        <v>469</v>
      </c>
      <c r="D140" s="0" t="n">
        <v>360</v>
      </c>
      <c r="E140" s="0" t="n">
        <v>3.875</v>
      </c>
      <c r="F140" s="0"/>
      <c r="G140" s="0" t="n">
        <v>102.824</v>
      </c>
      <c r="H140" s="0" t="n">
        <v>102.749</v>
      </c>
      <c r="I140" s="0" t="n">
        <v>102.624</v>
      </c>
      <c r="J140" s="0" t="n">
        <v>102.424</v>
      </c>
      <c r="K140" s="0"/>
      <c r="L140" s="0"/>
      <c r="M140" s="0"/>
    </row>
    <row r="141" customFormat="false" ht="12.75" hidden="false" customHeight="false" outlineLevel="0" collapsed="false">
      <c r="A141" s="0" t="s">
        <v>472</v>
      </c>
      <c r="B141" s="0" t="s">
        <v>468</v>
      </c>
      <c r="C141" s="0" t="s">
        <v>469</v>
      </c>
      <c r="D141" s="0" t="n">
        <v>360</v>
      </c>
      <c r="E141" s="0" t="n">
        <v>4</v>
      </c>
      <c r="F141" s="0"/>
      <c r="G141" s="0" t="n">
        <v>103.342</v>
      </c>
      <c r="H141" s="0" t="n">
        <v>103.267</v>
      </c>
      <c r="I141" s="0" t="n">
        <v>103.142</v>
      </c>
      <c r="J141" s="0" t="n">
        <v>102.942</v>
      </c>
      <c r="K141" s="0"/>
      <c r="L141" s="0"/>
      <c r="M141" s="0"/>
    </row>
    <row r="142" customFormat="false" ht="12.75" hidden="false" customHeight="false" outlineLevel="0" collapsed="false">
      <c r="A142" s="0" t="s">
        <v>473</v>
      </c>
      <c r="B142" s="0" t="s">
        <v>468</v>
      </c>
      <c r="C142" s="0" t="s">
        <v>469</v>
      </c>
      <c r="D142" s="0" t="n">
        <v>360</v>
      </c>
      <c r="E142" s="0" t="n">
        <v>4.125</v>
      </c>
      <c r="F142" s="0"/>
      <c r="G142" s="0" t="n">
        <v>103.875</v>
      </c>
      <c r="H142" s="0" t="n">
        <v>103.8</v>
      </c>
      <c r="I142" s="0" t="n">
        <v>103.675</v>
      </c>
      <c r="J142" s="0" t="n">
        <v>103.475</v>
      </c>
      <c r="K142" s="0"/>
      <c r="L142" s="0"/>
      <c r="M142" s="0"/>
    </row>
    <row r="143" customFormat="false" ht="12.75" hidden="false" customHeight="false" outlineLevel="0" collapsed="false">
      <c r="A143" s="0" t="s">
        <v>474</v>
      </c>
      <c r="B143" s="0" t="s">
        <v>468</v>
      </c>
      <c r="C143" s="0" t="s">
        <v>469</v>
      </c>
      <c r="D143" s="0" t="n">
        <v>360</v>
      </c>
      <c r="E143" s="0" t="n">
        <v>4.25</v>
      </c>
      <c r="F143" s="0"/>
      <c r="G143" s="0" t="n">
        <v>104.274</v>
      </c>
      <c r="H143" s="0" t="n">
        <v>104.199</v>
      </c>
      <c r="I143" s="0" t="n">
        <v>104.074</v>
      </c>
      <c r="J143" s="0" t="n">
        <v>103.874</v>
      </c>
      <c r="K143" s="0"/>
      <c r="L143" s="0"/>
      <c r="M143" s="0"/>
    </row>
    <row r="144" customFormat="false" ht="12.75" hidden="false" customHeight="false" outlineLevel="0" collapsed="false">
      <c r="A144" s="0" t="s">
        <v>475</v>
      </c>
      <c r="B144" s="0" t="s">
        <v>468</v>
      </c>
      <c r="C144" s="0" t="s">
        <v>469</v>
      </c>
      <c r="D144" s="0" t="n">
        <v>360</v>
      </c>
      <c r="E144" s="0" t="n">
        <v>4.375</v>
      </c>
      <c r="F144" s="0"/>
      <c r="G144" s="0" t="n">
        <v>104.596</v>
      </c>
      <c r="H144" s="0" t="n">
        <v>104.521</v>
      </c>
      <c r="I144" s="0" t="n">
        <v>104.396</v>
      </c>
      <c r="J144" s="0" t="n">
        <v>104.196</v>
      </c>
      <c r="K144" s="0"/>
      <c r="L144" s="0"/>
      <c r="M144" s="0"/>
    </row>
    <row r="145" customFormat="false" ht="12.75" hidden="false" customHeight="false" outlineLevel="0" collapsed="false">
      <c r="A145" s="0" t="s">
        <v>476</v>
      </c>
      <c r="B145" s="0" t="s">
        <v>468</v>
      </c>
      <c r="C145" s="0" t="s">
        <v>469</v>
      </c>
      <c r="D145" s="0" t="n">
        <v>360</v>
      </c>
      <c r="E145" s="0" t="n">
        <v>4.5</v>
      </c>
      <c r="F145" s="0"/>
      <c r="G145" s="0" t="n">
        <v>105.055</v>
      </c>
      <c r="H145" s="0" t="n">
        <v>104.98</v>
      </c>
      <c r="I145" s="0" t="n">
        <v>104.855</v>
      </c>
      <c r="J145" s="0" t="n">
        <v>104.655</v>
      </c>
      <c r="K145" s="0"/>
      <c r="L145" s="0"/>
      <c r="M145" s="0"/>
    </row>
    <row r="146" customFormat="false" ht="12.75" hidden="false" customHeight="false" outlineLevel="0" collapsed="false">
      <c r="A146" s="0" t="s">
        <v>477</v>
      </c>
      <c r="B146" s="0" t="s">
        <v>468</v>
      </c>
      <c r="C146" s="0" t="s">
        <v>469</v>
      </c>
      <c r="D146" s="0" t="n">
        <v>360</v>
      </c>
      <c r="E146" s="0" t="n">
        <v>4.625</v>
      </c>
      <c r="F146" s="0"/>
      <c r="G146" s="0" t="n">
        <v>105.592</v>
      </c>
      <c r="H146" s="0" t="n">
        <v>105.517</v>
      </c>
      <c r="I146" s="0" t="n">
        <v>105.392</v>
      </c>
      <c r="J146" s="0" t="n">
        <v>105.192</v>
      </c>
      <c r="K146" s="0"/>
      <c r="L146" s="0"/>
      <c r="M146" s="0"/>
    </row>
    <row r="147" customFormat="false" ht="12.75" hidden="false" customHeight="false" outlineLevel="0" collapsed="false">
      <c r="A147" s="0" t="s">
        <v>478</v>
      </c>
      <c r="B147" s="0" t="s">
        <v>479</v>
      </c>
      <c r="C147" s="0" t="s">
        <v>480</v>
      </c>
      <c r="D147" s="0" t="n">
        <v>360</v>
      </c>
      <c r="E147" s="0" t="n">
        <v>2.75</v>
      </c>
      <c r="F147" s="0"/>
      <c r="G147" s="0" t="n">
        <v>100.939</v>
      </c>
      <c r="H147" s="0" t="n">
        <v>100.864</v>
      </c>
      <c r="I147" s="0" t="n">
        <v>100.739</v>
      </c>
      <c r="J147" s="0" t="n">
        <v>100.539</v>
      </c>
      <c r="K147" s="0"/>
      <c r="L147" s="0"/>
      <c r="M147" s="0"/>
    </row>
    <row r="148" customFormat="false" ht="12.75" hidden="false" customHeight="false" outlineLevel="0" collapsed="false">
      <c r="A148" s="0" t="s">
        <v>481</v>
      </c>
      <c r="B148" s="0" t="s">
        <v>479</v>
      </c>
      <c r="C148" s="0" t="s">
        <v>480</v>
      </c>
      <c r="D148" s="0" t="n">
        <v>360</v>
      </c>
      <c r="E148" s="0" t="n">
        <v>2.875</v>
      </c>
      <c r="F148" s="0"/>
      <c r="G148" s="0" t="n">
        <v>101.208</v>
      </c>
      <c r="H148" s="0" t="n">
        <v>101.133</v>
      </c>
      <c r="I148" s="0" t="n">
        <v>101.008</v>
      </c>
      <c r="J148" s="0" t="n">
        <v>100.808</v>
      </c>
      <c r="K148" s="0"/>
      <c r="L148" s="0"/>
      <c r="M148" s="0"/>
    </row>
    <row r="149" customFormat="false" ht="12.75" hidden="false" customHeight="false" outlineLevel="0" collapsed="false">
      <c r="A149" s="0" t="s">
        <v>482</v>
      </c>
      <c r="B149" s="0" t="s">
        <v>479</v>
      </c>
      <c r="C149" s="0" t="s">
        <v>480</v>
      </c>
      <c r="D149" s="0" t="n">
        <v>360</v>
      </c>
      <c r="E149" s="0" t="n">
        <v>3</v>
      </c>
      <c r="F149" s="0"/>
      <c r="G149" s="0" t="n">
        <v>101.524</v>
      </c>
      <c r="H149" s="0" t="n">
        <v>101.449</v>
      </c>
      <c r="I149" s="0" t="n">
        <v>101.324</v>
      </c>
      <c r="J149" s="0" t="n">
        <v>101.124</v>
      </c>
      <c r="K149" s="0"/>
      <c r="L149" s="0"/>
      <c r="M149" s="0"/>
    </row>
    <row r="150" customFormat="false" ht="12.75" hidden="false" customHeight="false" outlineLevel="0" collapsed="false">
      <c r="A150" s="0" t="s">
        <v>483</v>
      </c>
      <c r="B150" s="0" t="s">
        <v>479</v>
      </c>
      <c r="C150" s="0" t="s">
        <v>480</v>
      </c>
      <c r="D150" s="0" t="n">
        <v>360</v>
      </c>
      <c r="E150" s="0" t="n">
        <v>3.125</v>
      </c>
      <c r="F150" s="0"/>
      <c r="G150" s="0" t="n">
        <v>101.844</v>
      </c>
      <c r="H150" s="0" t="n">
        <v>101.769</v>
      </c>
      <c r="I150" s="0" t="n">
        <v>101.644</v>
      </c>
      <c r="J150" s="0" t="n">
        <v>101.444</v>
      </c>
      <c r="K150" s="0"/>
      <c r="L150" s="0"/>
      <c r="M150" s="0"/>
    </row>
    <row r="151" customFormat="false" ht="12.75" hidden="false" customHeight="false" outlineLevel="0" collapsed="false">
      <c r="A151" s="0" t="s">
        <v>484</v>
      </c>
      <c r="B151" s="0" t="s">
        <v>479</v>
      </c>
      <c r="C151" s="0" t="s">
        <v>480</v>
      </c>
      <c r="D151" s="0" t="n">
        <v>360</v>
      </c>
      <c r="E151" s="0" t="n">
        <v>3.25</v>
      </c>
      <c r="F151" s="0"/>
      <c r="G151" s="0" t="n">
        <v>102.194</v>
      </c>
      <c r="H151" s="0" t="n">
        <v>102.119</v>
      </c>
      <c r="I151" s="0" t="n">
        <v>101.994</v>
      </c>
      <c r="J151" s="0" t="n">
        <v>101.794</v>
      </c>
      <c r="K151" s="0"/>
      <c r="L151" s="0"/>
      <c r="M151" s="0"/>
    </row>
    <row r="152" customFormat="false" ht="12.75" hidden="false" customHeight="false" outlineLevel="0" collapsed="false">
      <c r="A152" s="0" t="s">
        <v>485</v>
      </c>
      <c r="B152" s="0" t="s">
        <v>479</v>
      </c>
      <c r="C152" s="0" t="s">
        <v>480</v>
      </c>
      <c r="D152" s="0" t="n">
        <v>360</v>
      </c>
      <c r="E152" s="0" t="n">
        <v>3.375</v>
      </c>
      <c r="F152" s="0"/>
      <c r="G152" s="0" t="n">
        <v>102.561</v>
      </c>
      <c r="H152" s="0" t="n">
        <v>102.486</v>
      </c>
      <c r="I152" s="0" t="n">
        <v>102.361</v>
      </c>
      <c r="J152" s="0" t="n">
        <v>102.161</v>
      </c>
      <c r="K152" s="0"/>
      <c r="L152" s="0"/>
      <c r="M152" s="0"/>
    </row>
    <row r="153" customFormat="false" ht="12.75" hidden="false" customHeight="false" outlineLevel="0" collapsed="false">
      <c r="A153" s="0" t="s">
        <v>486</v>
      </c>
      <c r="B153" s="0" t="s">
        <v>479</v>
      </c>
      <c r="C153" s="0" t="s">
        <v>480</v>
      </c>
      <c r="D153" s="0" t="n">
        <v>360</v>
      </c>
      <c r="E153" s="0" t="n">
        <v>3.5</v>
      </c>
      <c r="F153" s="0"/>
      <c r="G153" s="0" t="n">
        <v>102.889</v>
      </c>
      <c r="H153" s="0" t="n">
        <v>102.814</v>
      </c>
      <c r="I153" s="0" t="n">
        <v>102.689</v>
      </c>
      <c r="J153" s="0" t="n">
        <v>102.489</v>
      </c>
      <c r="K153" s="0"/>
      <c r="L153" s="0"/>
      <c r="M153" s="0"/>
    </row>
    <row r="154" customFormat="false" ht="12.75" hidden="false" customHeight="false" outlineLevel="0" collapsed="false">
      <c r="A154" s="0" t="s">
        <v>487</v>
      </c>
      <c r="B154" s="0" t="s">
        <v>479</v>
      </c>
      <c r="C154" s="0" t="s">
        <v>480</v>
      </c>
      <c r="D154" s="0" t="n">
        <v>360</v>
      </c>
      <c r="E154" s="0" t="n">
        <v>3.625</v>
      </c>
      <c r="F154" s="0"/>
      <c r="G154" s="0" t="n">
        <v>103.193</v>
      </c>
      <c r="H154" s="0" t="n">
        <v>103.118</v>
      </c>
      <c r="I154" s="0" t="n">
        <v>102.993</v>
      </c>
      <c r="J154" s="0" t="n">
        <v>102.793</v>
      </c>
      <c r="K154" s="0"/>
      <c r="L154" s="0"/>
      <c r="M154" s="0"/>
    </row>
    <row r="155" customFormat="false" ht="12.75" hidden="false" customHeight="false" outlineLevel="0" collapsed="false">
      <c r="A155" s="0" t="s">
        <v>488</v>
      </c>
      <c r="B155" s="0" t="s">
        <v>479</v>
      </c>
      <c r="C155" s="0" t="s">
        <v>480</v>
      </c>
      <c r="D155" s="0" t="n">
        <v>360</v>
      </c>
      <c r="E155" s="0" t="n">
        <v>3.75</v>
      </c>
      <c r="F155" s="0"/>
      <c r="G155" s="0" t="n">
        <v>103.519</v>
      </c>
      <c r="H155" s="0" t="n">
        <v>103.444</v>
      </c>
      <c r="I155" s="0" t="n">
        <v>103.319</v>
      </c>
      <c r="J155" s="0" t="n">
        <v>103.119</v>
      </c>
      <c r="K155" s="0"/>
      <c r="L155" s="0"/>
      <c r="M155" s="0"/>
    </row>
    <row r="156" customFormat="false" ht="12.75" hidden="false" customHeight="false" outlineLevel="0" collapsed="false">
      <c r="A156" s="0" t="s">
        <v>489</v>
      </c>
      <c r="B156" s="0" t="s">
        <v>490</v>
      </c>
      <c r="C156" s="0" t="s">
        <v>491</v>
      </c>
      <c r="D156" s="0" t="n">
        <v>360</v>
      </c>
      <c r="E156" s="0" t="n">
        <v>3.125</v>
      </c>
      <c r="F156" s="0"/>
      <c r="G156" s="0" t="n">
        <v>101.039</v>
      </c>
      <c r="H156" s="0" t="n">
        <v>100.964</v>
      </c>
      <c r="I156" s="0" t="n">
        <v>100.839</v>
      </c>
      <c r="J156" s="0" t="n">
        <v>100.639</v>
      </c>
      <c r="K156" s="0"/>
      <c r="L156" s="0"/>
      <c r="M156" s="0"/>
    </row>
    <row r="157" customFormat="false" ht="12.75" hidden="false" customHeight="false" outlineLevel="0" collapsed="false">
      <c r="A157" s="0" t="s">
        <v>492</v>
      </c>
      <c r="B157" s="0" t="s">
        <v>490</v>
      </c>
      <c r="C157" s="0" t="s">
        <v>491</v>
      </c>
      <c r="D157" s="0" t="n">
        <v>360</v>
      </c>
      <c r="E157" s="0" t="n">
        <v>3.25</v>
      </c>
      <c r="F157" s="0"/>
      <c r="G157" s="0" t="n">
        <v>101.425</v>
      </c>
      <c r="H157" s="0" t="n">
        <v>101.35</v>
      </c>
      <c r="I157" s="0" t="n">
        <v>101.225</v>
      </c>
      <c r="J157" s="0" t="n">
        <v>101.025</v>
      </c>
      <c r="K157" s="0"/>
      <c r="L157" s="0"/>
      <c r="M157" s="0"/>
    </row>
    <row r="158" customFormat="false" ht="12.75" hidden="false" customHeight="false" outlineLevel="0" collapsed="false">
      <c r="A158" s="0" t="s">
        <v>493</v>
      </c>
      <c r="B158" s="0" t="s">
        <v>490</v>
      </c>
      <c r="C158" s="0" t="s">
        <v>491</v>
      </c>
      <c r="D158" s="0" t="n">
        <v>360</v>
      </c>
      <c r="E158" s="0" t="n">
        <v>3.375</v>
      </c>
      <c r="F158" s="0"/>
      <c r="G158" s="0" t="n">
        <v>101.806</v>
      </c>
      <c r="H158" s="0" t="n">
        <v>101.731</v>
      </c>
      <c r="I158" s="0" t="n">
        <v>101.606</v>
      </c>
      <c r="J158" s="0" t="n">
        <v>101.406</v>
      </c>
      <c r="K158" s="0"/>
      <c r="L158" s="0"/>
      <c r="M158" s="0"/>
    </row>
    <row r="159" customFormat="false" ht="12.75" hidden="false" customHeight="false" outlineLevel="0" collapsed="false">
      <c r="A159" s="0" t="s">
        <v>494</v>
      </c>
      <c r="B159" s="0" t="s">
        <v>490</v>
      </c>
      <c r="C159" s="0" t="s">
        <v>491</v>
      </c>
      <c r="D159" s="0" t="n">
        <v>360</v>
      </c>
      <c r="E159" s="0" t="n">
        <v>3.5</v>
      </c>
      <c r="F159" s="0"/>
      <c r="G159" s="0" t="n">
        <v>102.176</v>
      </c>
      <c r="H159" s="0" t="n">
        <v>102.101</v>
      </c>
      <c r="I159" s="0" t="n">
        <v>101.976</v>
      </c>
      <c r="J159" s="0" t="n">
        <v>101.776</v>
      </c>
      <c r="K159" s="0"/>
      <c r="L159" s="0"/>
      <c r="M159" s="0"/>
    </row>
    <row r="160" customFormat="false" ht="12.75" hidden="false" customHeight="false" outlineLevel="0" collapsed="false">
      <c r="A160" s="0" t="s">
        <v>495</v>
      </c>
      <c r="B160" s="0" t="s">
        <v>490</v>
      </c>
      <c r="C160" s="0" t="s">
        <v>491</v>
      </c>
      <c r="D160" s="0" t="n">
        <v>360</v>
      </c>
      <c r="E160" s="0" t="n">
        <v>3.625</v>
      </c>
      <c r="F160" s="0"/>
      <c r="G160" s="0" t="n">
        <v>102.588</v>
      </c>
      <c r="H160" s="0" t="n">
        <v>102.513</v>
      </c>
      <c r="I160" s="0" t="n">
        <v>102.388</v>
      </c>
      <c r="J160" s="0" t="n">
        <v>102.188</v>
      </c>
      <c r="K160" s="0"/>
      <c r="L160" s="0"/>
      <c r="M160" s="0"/>
    </row>
    <row r="161" customFormat="false" ht="12.75" hidden="false" customHeight="false" outlineLevel="0" collapsed="false">
      <c r="A161" s="0" t="s">
        <v>496</v>
      </c>
      <c r="B161" s="0" t="s">
        <v>490</v>
      </c>
      <c r="C161" s="0" t="s">
        <v>491</v>
      </c>
      <c r="D161" s="0" t="n">
        <v>360</v>
      </c>
      <c r="E161" s="0" t="n">
        <v>3.75</v>
      </c>
      <c r="F161" s="0"/>
      <c r="G161" s="0" t="n">
        <v>102.967</v>
      </c>
      <c r="H161" s="0" t="n">
        <v>102.892</v>
      </c>
      <c r="I161" s="0" t="n">
        <v>102.767</v>
      </c>
      <c r="J161" s="0" t="n">
        <v>102.567</v>
      </c>
      <c r="K161" s="0"/>
      <c r="L161" s="0"/>
      <c r="M161" s="0"/>
    </row>
    <row r="162" customFormat="false" ht="12.75" hidden="false" customHeight="false" outlineLevel="0" collapsed="false">
      <c r="A162" s="0" t="s">
        <v>497</v>
      </c>
      <c r="B162" s="0" t="s">
        <v>490</v>
      </c>
      <c r="C162" s="0" t="s">
        <v>491</v>
      </c>
      <c r="D162" s="0" t="n">
        <v>360</v>
      </c>
      <c r="E162" s="0" t="n">
        <v>3.875</v>
      </c>
      <c r="F162" s="0"/>
      <c r="G162" s="0" t="n">
        <v>103.326</v>
      </c>
      <c r="H162" s="0" t="n">
        <v>103.251</v>
      </c>
      <c r="I162" s="0" t="n">
        <v>103.126</v>
      </c>
      <c r="J162" s="0" t="n">
        <v>102.926</v>
      </c>
      <c r="K162" s="0"/>
      <c r="L162" s="0"/>
      <c r="M162" s="0"/>
    </row>
    <row r="163" customFormat="false" ht="12.75" hidden="false" customHeight="false" outlineLevel="0" collapsed="false">
      <c r="A163" s="0" t="s">
        <v>498</v>
      </c>
      <c r="B163" s="0" t="s">
        <v>490</v>
      </c>
      <c r="C163" s="0" t="s">
        <v>491</v>
      </c>
      <c r="D163" s="0" t="n">
        <v>360</v>
      </c>
      <c r="E163" s="0" t="n">
        <v>4</v>
      </c>
      <c r="F163" s="0"/>
      <c r="G163" s="0" t="n">
        <v>103.638</v>
      </c>
      <c r="H163" s="0" t="n">
        <v>103.563</v>
      </c>
      <c r="I163" s="0" t="n">
        <v>103.438</v>
      </c>
      <c r="J163" s="0" t="n">
        <v>103.238</v>
      </c>
      <c r="K163" s="0"/>
      <c r="L163" s="0"/>
      <c r="M163" s="0"/>
    </row>
    <row r="164" customFormat="false" ht="12.75" hidden="false" customHeight="false" outlineLevel="0" collapsed="false">
      <c r="A164" s="0" t="s">
        <v>499</v>
      </c>
      <c r="B164" s="0" t="s">
        <v>490</v>
      </c>
      <c r="C164" s="0" t="s">
        <v>491</v>
      </c>
      <c r="D164" s="0" t="n">
        <v>360</v>
      </c>
      <c r="E164" s="0" t="n">
        <v>4.125</v>
      </c>
      <c r="F164" s="0"/>
      <c r="G164" s="0" t="n">
        <v>103.922</v>
      </c>
      <c r="H164" s="0" t="n">
        <v>103.847</v>
      </c>
      <c r="I164" s="0" t="n">
        <v>103.722</v>
      </c>
      <c r="J164" s="0" t="n">
        <v>103.522</v>
      </c>
      <c r="K164" s="0"/>
      <c r="L164" s="0"/>
      <c r="M1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20" width="10.56"/>
  </cols>
  <sheetData>
    <row r="1" customFormat="false" ht="12.75" hidden="false" customHeight="false" outlineLevel="0" collapsed="false">
      <c r="A1" s="621" t="s">
        <v>500</v>
      </c>
      <c r="B1" s="623" t="s">
        <v>501</v>
      </c>
    </row>
    <row r="2" customFormat="false" ht="12.75" hidden="false" customHeight="false" outlineLevel="0" collapsed="false">
      <c r="A2" s="0" t="s">
        <v>291</v>
      </c>
      <c r="B2" s="0" t="n">
        <v>0.5626</v>
      </c>
    </row>
    <row r="3" customFormat="false" ht="12.75" hidden="false" customHeight="false" outlineLevel="0" collapsed="false">
      <c r="A3" s="0" t="s">
        <v>502</v>
      </c>
      <c r="B3" s="0" t="n">
        <v>0.122</v>
      </c>
    </row>
    <row r="4" customFormat="false" ht="12.75" hidden="false" customHeight="false" outlineLevel="0" collapsed="false">
      <c r="A4" s="0" t="s">
        <v>292</v>
      </c>
      <c r="B4" s="0" t="n">
        <v>0.14</v>
      </c>
    </row>
    <row r="5" customFormat="false" ht="12.75" hidden="false" customHeight="false" outlineLevel="0" collapsed="false">
      <c r="A5" s="0" t="s">
        <v>503</v>
      </c>
      <c r="B5" s="0" t="n">
        <v>2.28</v>
      </c>
    </row>
    <row r="6" customFormat="false" ht="12.75" hidden="false" customHeight="false" outlineLevel="0" collapsed="false">
      <c r="A6" s="0" t="s">
        <v>504</v>
      </c>
      <c r="B6" s="0" t="n">
        <v>2.72</v>
      </c>
    </row>
    <row r="7" customFormat="false" ht="12.75" hidden="false" customHeight="false" outlineLevel="0" collapsed="false">
      <c r="A7" s="0" t="s">
        <v>505</v>
      </c>
      <c r="B7" s="0" t="n">
        <v>0.956</v>
      </c>
    </row>
    <row r="8" customFormat="false" ht="12.75" hidden="false" customHeight="false" outlineLevel="0" collapsed="false">
      <c r="A8" s="0" t="s">
        <v>506</v>
      </c>
      <c r="B8" s="0" t="n">
        <v>0.96</v>
      </c>
    </row>
    <row r="9" customFormat="false" ht="12.75" hidden="false" customHeight="false" outlineLevel="0" collapsed="false">
      <c r="A9" s="0" t="s">
        <v>293</v>
      </c>
      <c r="B9" s="0" t="n">
        <v>3.56024</v>
      </c>
    </row>
    <row r="10" customFormat="false" ht="12.75" hidden="false" customHeight="false" outlineLevel="0" collapsed="false">
      <c r="A10" s="0" t="s">
        <v>294</v>
      </c>
      <c r="B10" s="0" t="n">
        <v>3.05</v>
      </c>
    </row>
    <row r="11" customFormat="false" ht="12.75" hidden="false" customHeight="false" outlineLevel="0" collapsed="false">
      <c r="A11" s="0" t="s">
        <v>295</v>
      </c>
      <c r="B11" s="0" t="n">
        <v>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85"/>
    <col collapsed="false" customWidth="true" hidden="false" outlineLevel="0" max="3" min="3" style="0" width="7.42"/>
    <col collapsed="false" customWidth="true" hidden="false" outlineLevel="0" max="4" min="4" style="624" width="10.56"/>
    <col collapsed="false" customWidth="true" hidden="false" outlineLevel="0" max="7" min="5" style="0" width="18.14"/>
    <col collapsed="false" customWidth="true" hidden="false" outlineLevel="0" max="8" min="8" style="0" width="17.7"/>
    <col collapsed="false" customWidth="true" hidden="false" outlineLevel="0" max="9" min="9" style="0" width="4.41"/>
    <col collapsed="false" customWidth="true" hidden="false" outlineLevel="0" max="10" min="10" style="0" width="19.41"/>
    <col collapsed="false" customWidth="true" hidden="false" outlineLevel="0" max="11" min="11" style="620" width="19.41"/>
  </cols>
  <sheetData>
    <row r="1" customFormat="false" ht="13.5" hidden="false" customHeight="false" outlineLevel="0" collapsed="false">
      <c r="A1" s="625" t="s">
        <v>507</v>
      </c>
      <c r="B1" s="626" t="s">
        <v>508</v>
      </c>
      <c r="C1" s="627" t="s">
        <v>509</v>
      </c>
      <c r="D1" s="627" t="s">
        <v>510</v>
      </c>
      <c r="E1" s="626" t="s">
        <v>511</v>
      </c>
      <c r="F1" s="626" t="s">
        <v>512</v>
      </c>
      <c r="G1" s="628" t="s">
        <v>513</v>
      </c>
      <c r="H1" s="629" t="s">
        <v>514</v>
      </c>
      <c r="J1" s="621" t="s">
        <v>515</v>
      </c>
      <c r="K1" s="623" t="s">
        <v>516</v>
      </c>
    </row>
    <row r="2" customFormat="false" ht="12.75" hidden="false" customHeight="false" outlineLevel="0" collapsed="false">
      <c r="A2" s="630" t="s">
        <v>517</v>
      </c>
      <c r="B2" s="631" t="s">
        <v>518</v>
      </c>
      <c r="C2" s="631" t="n">
        <v>480</v>
      </c>
      <c r="D2" s="632" t="s">
        <v>18</v>
      </c>
      <c r="E2" s="633" t="n">
        <v>99</v>
      </c>
      <c r="F2" s="633" t="e">
        <f aca="true">MIN(OFFSET(INDIRECT(ADDRESS(MATCH($B2&amp;":"&amp;$C2,'All Rates'!B:B,0),5+MATCH(D2,LockPeriods,0),1,TRUE(),"All Rates")),0,0,COUNTIF('All Rates'!B:B,$B2&amp;":"&amp;$C2)))</f>
        <v>#N/A</v>
      </c>
      <c r="G2" s="633" t="e">
        <f aca="true">INDIRECT(ADDRESS(MATCH($B2&amp;":"&amp;$C2,'All Rates'!B:B,0)+MAX(COUNTIF('All Rates'!B:B,$B2&amp;":"&amp;$C2)-1-12,0),5+MATCH(D2,LockPeriods,0),1,TRUE(),"All Rates"))</f>
        <v>#N/A</v>
      </c>
      <c r="H2" s="634" t="e">
        <f aca="true">LOOKUP(MIN(MAX($E2,$F2),G2),OFFSET(INDIRECT(ADDRESS(MATCH($B2&amp;":"&amp;$C2,'All Rates'!B:B,0),5+MATCH(D2,LockPeriods,0),1,TRUE(),"All Rates")),0,0,COUNTIF('All Rates'!B:B,$B2&amp;":"&amp;$C2)),OFFSET(INDIRECT(ADDRESS(MATCH($B2&amp;":"&amp;$C2,'All Rates'!B:B,0),5,1,TRUE(),"All Rates")),0,0,COUNTIF('All Rates'!B:B,$B2&amp;":"&amp;$C2)))</f>
        <v>#N/A</v>
      </c>
      <c r="J2" s="635" t="s">
        <v>16</v>
      </c>
      <c r="K2" s="635" t="s">
        <v>519</v>
      </c>
    </row>
    <row r="3" customFormat="false" ht="12.75" hidden="false" customHeight="false" outlineLevel="0" collapsed="false">
      <c r="A3" s="630" t="s">
        <v>517</v>
      </c>
      <c r="B3" s="631" t="s">
        <v>518</v>
      </c>
      <c r="C3" s="631" t="n">
        <v>480</v>
      </c>
      <c r="D3" s="632" t="s">
        <v>18</v>
      </c>
      <c r="E3" s="633" t="n">
        <v>99</v>
      </c>
      <c r="F3" s="633" t="e">
        <f aca="true">MIN(OFFSET(INDIRECT(ADDRESS(MATCH($B3&amp;":"&amp;$C3,'All Rates'!B:B,0),5+MATCH(D3,LockPeriods,0),1,TRUE(),"All Rates")),0,0,COUNTIF('All Rates'!B:B,$B3&amp;":"&amp;$C3)))</f>
        <v>#N/A</v>
      </c>
      <c r="G3" s="633" t="e">
        <f aca="true">INDIRECT(ADDRESS(MATCH($B3&amp;":"&amp;$C3,'All Rates'!B:B,0)+MAX(COUNTIF('All Rates'!B:B,$B3&amp;":"&amp;$C3)-1-12,0),5+MATCH(D3,LockPeriods,0),1,TRUE(),"All Rates"))</f>
        <v>#N/A</v>
      </c>
      <c r="H3" s="634" t="e">
        <f aca="true">LOOKUP(MIN(MAX($E3,$F3),G3),OFFSET(INDIRECT(ADDRESS(MATCH($B3&amp;":"&amp;$C3,'All Rates'!B:B,0),5+MATCH(D3,LockPeriods,0),1,TRUE(),"All Rates")),0,0,COUNTIF('All Rates'!B:B,$B3&amp;":"&amp;$C3)),OFFSET(INDIRECT(ADDRESS(MATCH($B3&amp;":"&amp;$C3,'All Rates'!B:B,0),5,1,TRUE(),"All Rates")),0,0,COUNTIF('All Rates'!B:B,$B3&amp;":"&amp;$C3)))</f>
        <v>#N/A</v>
      </c>
      <c r="J3" s="635" t="s">
        <v>18</v>
      </c>
      <c r="K3" s="635" t="s">
        <v>520</v>
      </c>
    </row>
    <row r="4" customFormat="false" ht="12.75" hidden="false" customHeight="false" outlineLevel="0" collapsed="false">
      <c r="A4" s="630" t="s">
        <v>517</v>
      </c>
      <c r="B4" s="631" t="s">
        <v>518</v>
      </c>
      <c r="C4" s="631" t="n">
        <v>480</v>
      </c>
      <c r="D4" s="632" t="s">
        <v>18</v>
      </c>
      <c r="E4" s="633" t="n">
        <v>99</v>
      </c>
      <c r="F4" s="633" t="e">
        <f aca="true">MIN(OFFSET(INDIRECT(ADDRESS(MATCH($B4&amp;":"&amp;$C4,'All Rates'!B:B,0),5+MATCH(D4,LockPeriods,0),1,TRUE(),"All Rates")),0,0,COUNTIF('All Rates'!B:B,$B4&amp;":"&amp;$C4)))</f>
        <v>#N/A</v>
      </c>
      <c r="G4" s="633" t="e">
        <f aca="true">INDIRECT(ADDRESS(MATCH($B4&amp;":"&amp;$C4,'All Rates'!B:B,0)+MAX(COUNTIF('All Rates'!B:B,$B4&amp;":"&amp;$C4)-1-12,0),5+MATCH(D4,LockPeriods,0),1,TRUE(),"All Rates"))</f>
        <v>#N/A</v>
      </c>
      <c r="H4" s="634" t="e">
        <f aca="true">LOOKUP(MIN(MAX($E4,$F4),G4),OFFSET(INDIRECT(ADDRESS(MATCH($B4&amp;":"&amp;$C4,'All Rates'!B:B,0),5+MATCH(D4,LockPeriods,0),1,TRUE(),"All Rates")),0,0,COUNTIF('All Rates'!B:B,$B4&amp;":"&amp;$C4)),OFFSET(INDIRECT(ADDRESS(MATCH($B4&amp;":"&amp;$C4,'All Rates'!B:B,0),5,1,TRUE(),"All Rates")),0,0,COUNTIF('All Rates'!B:B,$B4&amp;":"&amp;$C4)))</f>
        <v>#N/A</v>
      </c>
      <c r="J4" s="635" t="s">
        <v>20</v>
      </c>
      <c r="K4" s="635" t="s">
        <v>521</v>
      </c>
    </row>
    <row r="5" customFormat="false" ht="12.75" hidden="false" customHeight="false" outlineLevel="0" collapsed="false">
      <c r="A5" s="630" t="s">
        <v>517</v>
      </c>
      <c r="B5" s="631" t="s">
        <v>518</v>
      </c>
      <c r="C5" s="631" t="n">
        <v>480</v>
      </c>
      <c r="D5" s="632" t="s">
        <v>18</v>
      </c>
      <c r="E5" s="633" t="n">
        <v>99</v>
      </c>
      <c r="F5" s="633" t="e">
        <f aca="true">MIN(OFFSET(INDIRECT(ADDRESS(MATCH($B5&amp;":"&amp;$C5,'All Rates'!B:B,0),5+MATCH(D5,LockPeriods,0),1,TRUE(),"All Rates")),0,0,COUNTIF('All Rates'!B:B,$B5&amp;":"&amp;$C5)))</f>
        <v>#N/A</v>
      </c>
      <c r="G5" s="633" t="e">
        <f aca="true">INDIRECT(ADDRESS(MATCH($B5&amp;":"&amp;$C5,'All Rates'!B:B,0)+MAX(COUNTIF('All Rates'!B:B,$B5&amp;":"&amp;$C5)-1-12,0),5+MATCH(D5,LockPeriods,0),1,TRUE(),"All Rates"))</f>
        <v>#N/A</v>
      </c>
      <c r="H5" s="634" t="e">
        <f aca="true">LOOKUP(MIN(MAX($E5,$F5),G5),OFFSET(INDIRECT(ADDRESS(MATCH($B5&amp;":"&amp;$C5,'All Rates'!B:B,0),5+MATCH(D5,LockPeriods,0),1,TRUE(),"All Rates")),0,0,COUNTIF('All Rates'!B:B,$B5&amp;":"&amp;$C5)),OFFSET(INDIRECT(ADDRESS(MATCH($B5&amp;":"&amp;$C5,'All Rates'!B:B,0),5,1,TRUE(),"All Rates")),0,0,COUNTIF('All Rates'!B:B,$B5&amp;":"&amp;$C5)))</f>
        <v>#N/A</v>
      </c>
      <c r="J5" s="635" t="s">
        <v>21</v>
      </c>
      <c r="K5" s="635" t="s">
        <v>522</v>
      </c>
    </row>
    <row r="6" customFormat="false" ht="12.75" hidden="false" customHeight="false" outlineLevel="0" collapsed="false">
      <c r="A6" s="636" t="s">
        <v>37</v>
      </c>
      <c r="B6" s="637" t="s">
        <v>309</v>
      </c>
      <c r="C6" s="637" t="n">
        <v>120</v>
      </c>
      <c r="D6" s="638" t="s">
        <v>20</v>
      </c>
      <c r="E6" s="639" t="n">
        <v>99</v>
      </c>
      <c r="F6" s="639" t="n">
        <f aca="true">MIN(OFFSET(INDIRECT(ADDRESS(MATCH($B6&amp;":"&amp;$C6,'All Rates'!B:B,0),5+MATCH(D6,LockPeriods,0),1,TRUE(),"All Rates")),0,0,COUNTIF('All Rates'!B:B,$B6&amp;":"&amp;$C6)))</f>
        <v>100.491</v>
      </c>
      <c r="G6" s="639" t="n">
        <f aca="true">INDIRECT(ADDRESS(MATCH($B6&amp;":"&amp;$C6,'All Rates'!B:B,0)+MAX(COUNTIF('All Rates'!B:B,$B6&amp;":"&amp;$C6)-1-12,0),5+MATCH(D6,LockPeriods,0),1,TRUE(),"All Rates"))</f>
        <v>100.491</v>
      </c>
      <c r="H6" s="640" t="n">
        <f aca="true">LOOKUP(MIN(MAX($E6,$F6),G6),OFFSET(INDIRECT(ADDRESS(MATCH($B6&amp;":"&amp;$C6,'All Rates'!B:B,0),5+MATCH(D6,LockPeriods,0),1,TRUE(),"All Rates")),0,0,COUNTIF('All Rates'!B:B,$B6&amp;":"&amp;$C6)),OFFSET(INDIRECT(ADDRESS(MATCH($B6&amp;":"&amp;$C6,'All Rates'!B:B,0),5,1,TRUE(),"All Rates")),0,0,COUNTIF('All Rates'!B:B,$B6&amp;":"&amp;$C6)))</f>
        <v>2.875</v>
      </c>
    </row>
    <row r="7" customFormat="false" ht="12.75" hidden="false" customHeight="false" outlineLevel="0" collapsed="false">
      <c r="A7" s="636" t="s">
        <v>36</v>
      </c>
      <c r="B7" s="637" t="s">
        <v>336</v>
      </c>
      <c r="C7" s="637" t="n">
        <v>240</v>
      </c>
      <c r="D7" s="638" t="s">
        <v>20</v>
      </c>
      <c r="E7" s="639" t="n">
        <v>99</v>
      </c>
      <c r="F7" s="639" t="n">
        <f aca="true">MIN(OFFSET(INDIRECT(ADDRESS(MATCH($B7&amp;":"&amp;$C7,'All Rates'!B:B,0),5+MATCH(D7,LockPeriods,0),1,TRUE(),"All Rates")),0,0,COUNTIF('All Rates'!B:B,$B7&amp;":"&amp;$C7)))</f>
        <v>98.101</v>
      </c>
      <c r="G7" s="639" t="n">
        <f aca="true">INDIRECT(ADDRESS(MATCH($B7&amp;":"&amp;$C7,'All Rates'!B:B,0)+MAX(COUNTIF('All Rates'!B:B,$B7&amp;":"&amp;$C7)-1-12,0),5+MATCH(D7,LockPeriods,0),1,TRUE(),"All Rates"))</f>
        <v>98.101</v>
      </c>
      <c r="H7" s="640" t="n">
        <f aca="true">LOOKUP(MIN(MAX($E7,$F7),G7),OFFSET(INDIRECT(ADDRESS(MATCH($B7&amp;":"&amp;$C7,'All Rates'!B:B,0),5+MATCH(D7,LockPeriods,0),1,TRUE(),"All Rates")),0,0,COUNTIF('All Rates'!B:B,$B7&amp;":"&amp;$C7)),OFFSET(INDIRECT(ADDRESS(MATCH($B7&amp;":"&amp;$C7,'All Rates'!B:B,0),5,1,TRUE(),"All Rates")),0,0,COUNTIF('All Rates'!B:B,$B7&amp;":"&amp;$C7)))</f>
        <v>3.25</v>
      </c>
    </row>
    <row r="8" customFormat="false" ht="12.75" hidden="false" customHeight="false" outlineLevel="0" collapsed="false">
      <c r="A8" s="636" t="s">
        <v>33</v>
      </c>
      <c r="B8" s="637" t="s">
        <v>350</v>
      </c>
      <c r="C8" s="637" t="n">
        <v>360</v>
      </c>
      <c r="D8" s="638" t="s">
        <v>20</v>
      </c>
      <c r="E8" s="639" t="n">
        <v>97.5</v>
      </c>
      <c r="F8" s="639" t="n">
        <f aca="true">MIN(OFFSET(INDIRECT(ADDRESS(MATCH($B8&amp;":"&amp;$C8,'All Rates'!B:B,0),5+MATCH(D8,LockPeriods,0),1,TRUE(),"All Rates")),0,0,COUNTIF('All Rates'!B:B,$B8&amp;":"&amp;$C8)))</f>
        <v>98.477</v>
      </c>
      <c r="G8" s="639" t="n">
        <f aca="true">INDIRECT(ADDRESS(MATCH($B8&amp;":"&amp;$C8,'All Rates'!B:B,0)+MAX(COUNTIF('All Rates'!B:B,$B8&amp;":"&amp;$C8)-1-12,0),5+MATCH(D8,LockPeriods,0),1,TRUE(),"All Rates"))</f>
        <v>99.563</v>
      </c>
      <c r="H8" s="640" t="n">
        <f aca="true">LOOKUP(MIN(MAX($E8,$F8),G8),OFFSET(INDIRECT(ADDRESS(MATCH($B8&amp;":"&amp;$C8,'All Rates'!B:B,0),5+MATCH(D8,LockPeriods,0),1,TRUE(),"All Rates")),0,0,COUNTIF('All Rates'!B:B,$B8&amp;":"&amp;$C8)),OFFSET(INDIRECT(ADDRESS(MATCH($B8&amp;":"&amp;$C8,'All Rates'!B:B,0),5,1,TRUE(),"All Rates")),0,0,COUNTIF('All Rates'!B:B,$B8&amp;":"&amp;$C8)))</f>
        <v>3.5</v>
      </c>
    </row>
    <row r="9" customFormat="false" ht="12.75" hidden="false" customHeight="false" outlineLevel="0" collapsed="false">
      <c r="A9" s="636" t="s">
        <v>34</v>
      </c>
      <c r="B9" s="637" t="s">
        <v>323</v>
      </c>
      <c r="C9" s="637" t="n">
        <v>180</v>
      </c>
      <c r="D9" s="638" t="s">
        <v>20</v>
      </c>
      <c r="E9" s="639" t="n">
        <v>99</v>
      </c>
      <c r="F9" s="639" t="n">
        <f aca="true">MIN(OFFSET(INDIRECT(ADDRESS(MATCH($B9&amp;":"&amp;$C9,'All Rates'!B:B,0),5+MATCH(D9,LockPeriods,0),1,TRUE(),"All Rates")),0,0,COUNTIF('All Rates'!B:B,$B9&amp;":"&amp;$C9)))</f>
        <v>100.117</v>
      </c>
      <c r="G9" s="639" t="n">
        <f aca="true">INDIRECT(ADDRESS(MATCH($B9&amp;":"&amp;$C9,'All Rates'!B:B,0)+MAX(COUNTIF('All Rates'!B:B,$B9&amp;":"&amp;$C9)-1-12,0),5+MATCH(D9,LockPeriods,0),1,TRUE(),"All Rates"))</f>
        <v>100.117</v>
      </c>
      <c r="H9" s="640" t="n">
        <f aca="true">LOOKUP(MIN(MAX($E9,$F9),G9),OFFSET(INDIRECT(ADDRESS(MATCH($B9&amp;":"&amp;$C9,'All Rates'!B:B,0),5+MATCH(D9,LockPeriods,0),1,TRUE(),"All Rates")),0,0,COUNTIF('All Rates'!B:B,$B9&amp;":"&amp;$C9)),OFFSET(INDIRECT(ADDRESS(MATCH($B9&amp;":"&amp;$C9,'All Rates'!B:B,0),5,1,TRUE(),"All Rates")),0,0,COUNTIF('All Rates'!B:B,$B9&amp;":"&amp;$C9)))</f>
        <v>2.875</v>
      </c>
    </row>
    <row r="10" customFormat="false" ht="12.75" hidden="false" customHeight="false" outlineLevel="0" collapsed="false">
      <c r="A10" s="641" t="s">
        <v>286</v>
      </c>
      <c r="B10" s="642" t="s">
        <v>420</v>
      </c>
      <c r="C10" s="637" t="n">
        <v>180</v>
      </c>
      <c r="D10" s="638" t="s">
        <v>18</v>
      </c>
      <c r="E10" s="639" t="n">
        <v>98</v>
      </c>
      <c r="F10" s="639" t="n">
        <f aca="true">MIN(OFFSET(INDIRECT(ADDRESS(MATCH($B10&amp;":"&amp;$C10,'All Rates'!B:B,0),5+MATCH(D10,LockPeriods,0),1,TRUE(),"All Rates")),0,0,COUNTIF('All Rates'!B:B,$B10&amp;":"&amp;$C10)))</f>
        <v>99.451</v>
      </c>
      <c r="G10" s="639" t="n">
        <f aca="true">INDIRECT(ADDRESS(MATCH($B10&amp;":"&amp;$C10,'All Rates'!B:B,0)+MAX(COUNTIF('All Rates'!B:B,$B10&amp;":"&amp;$C10)-1-12,0),5+MATCH(D10,LockPeriods,0),1,TRUE(),"All Rates"))</f>
        <v>99.451</v>
      </c>
      <c r="H10" s="640" t="n">
        <f aca="true">LOOKUP(MIN(MAX($E10,$F10),G10),OFFSET(INDIRECT(ADDRESS(MATCH($B10&amp;":"&amp;$C10,'All Rates'!B:B,0),5+MATCH(D10,LockPeriods,0),1,TRUE(),"All Rates")),0,0,COUNTIF('All Rates'!B:B,$B10&amp;":"&amp;$C10)),OFFSET(INDIRECT(ADDRESS(MATCH($B10&amp;":"&amp;$C10,'All Rates'!B:B,0),5,1,TRUE(),"All Rates")),0,0,COUNTIF('All Rates'!B:B,$B10&amp;":"&amp;$C10)))</f>
        <v>3.875</v>
      </c>
    </row>
    <row r="11" customFormat="false" ht="12.75" hidden="false" customHeight="false" outlineLevel="0" collapsed="false">
      <c r="A11" s="636" t="s">
        <v>257</v>
      </c>
      <c r="B11" s="637" t="s">
        <v>406</v>
      </c>
      <c r="C11" s="637" t="n">
        <v>360</v>
      </c>
      <c r="D11" s="643" t="s">
        <v>18</v>
      </c>
      <c r="E11" s="639" t="n">
        <v>99</v>
      </c>
      <c r="F11" s="639" t="n">
        <f aca="true">MIN(OFFSET(INDIRECT(ADDRESS(MATCH($B11&amp;":"&amp;$C11,'All Rates'!B:B,0),5+MATCH(D11,LockPeriods,0),1,TRUE(),"All Rates")),0,0,COUNTIF('All Rates'!B:B,$B11&amp;":"&amp;$C11)))</f>
        <v>97.967</v>
      </c>
      <c r="G11" s="639" t="n">
        <f aca="true">INDIRECT(ADDRESS(MATCH($B11&amp;":"&amp;$C11,'All Rates'!B:B,0)+MAX(COUNTIF('All Rates'!B:B,$B11&amp;":"&amp;$C11)-1-12,0),5+MATCH(D11,LockPeriods,0),1,TRUE(),"All Rates"))</f>
        <v>97.967</v>
      </c>
      <c r="H11" s="640" t="n">
        <f aca="true">LOOKUP(MIN(MAX($E11,$F11),G11),OFFSET(INDIRECT(ADDRESS(MATCH($B11&amp;":"&amp;$C11,'All Rates'!B:B,0),5+MATCH(D11,LockPeriods,0),1,TRUE(),"All Rates")),0,0,COUNTIF('All Rates'!B:B,$B11&amp;":"&amp;$C11)),OFFSET(INDIRECT(ADDRESS(MATCH($B11&amp;":"&amp;$C11,'All Rates'!B:B,0),5,1,TRUE(),"All Rates")),0,0,COUNTIF('All Rates'!B:B,$B11&amp;":"&amp;$C11)))</f>
        <v>3.5</v>
      </c>
    </row>
    <row r="12" customFormat="false" ht="12.75" hidden="false" customHeight="false" outlineLevel="0" collapsed="false">
      <c r="A12" s="636" t="s">
        <v>523</v>
      </c>
      <c r="B12" s="637" t="s">
        <v>524</v>
      </c>
      <c r="C12" s="637" t="n">
        <v>180</v>
      </c>
      <c r="D12" s="643" t="s">
        <v>18</v>
      </c>
      <c r="E12" s="639" t="n">
        <v>99</v>
      </c>
      <c r="F12" s="639" t="e">
        <f aca="true">MIN(OFFSET(INDIRECT(ADDRESS(MATCH($B12&amp;":"&amp;$C12,'All Rates'!B:B,0),5+MATCH(D12,LockPeriods,0),1,TRUE(),"All Rates")),0,0,COUNTIF('All Rates'!B:B,$B12&amp;":"&amp;$C12)))</f>
        <v>#N/A</v>
      </c>
      <c r="G12" s="639" t="e">
        <f aca="true">INDIRECT(ADDRESS(MATCH($B12&amp;":"&amp;$C12,'All Rates'!B:B,0)+MAX(COUNTIF('All Rates'!B:B,$B12&amp;":"&amp;$C12)-1-12,0),5+MATCH(D12,LockPeriods,0),1,TRUE(),"All Rates"))</f>
        <v>#N/A</v>
      </c>
      <c r="H12" s="640" t="e">
        <f aca="true">LOOKUP(MIN(MAX($E12,$F12),G12),OFFSET(INDIRECT(ADDRESS(MATCH($B12&amp;":"&amp;$C12,'All Rates'!B:B,0),5+MATCH(D12,LockPeriods,0),1,TRUE(),"All Rates")),0,0,COUNTIF('All Rates'!B:B,$B12&amp;":"&amp;$C12)),OFFSET(INDIRECT(ADDRESS(MATCH($B12&amp;":"&amp;$C12,'All Rates'!B:B,0),5,1,TRUE(),"All Rates")),0,0,COUNTIF('All Rates'!B:B,$B12&amp;":"&amp;$C12)))</f>
        <v>#N/A</v>
      </c>
    </row>
    <row r="13" customFormat="false" ht="12.75" hidden="false" customHeight="false" outlineLevel="0" collapsed="false">
      <c r="A13" s="641" t="s">
        <v>525</v>
      </c>
      <c r="B13" s="642" t="s">
        <v>526</v>
      </c>
      <c r="C13" s="637" t="n">
        <v>240</v>
      </c>
      <c r="D13" s="638" t="s">
        <v>18</v>
      </c>
      <c r="E13" s="639" t="n">
        <v>89</v>
      </c>
      <c r="F13" s="639" t="e">
        <f aca="true">MIN(OFFSET(INDIRECT(ADDRESS(MATCH($B13&amp;":"&amp;$C13,'All Rates'!B:B,0),5+MATCH(D13,LockPeriods,0),1,TRUE(),"All Rates")),0,0,COUNTIF('All Rates'!B:B,$B13&amp;":"&amp;$C13)))</f>
        <v>#N/A</v>
      </c>
      <c r="G13" s="639" t="e">
        <f aca="true">INDIRECT(ADDRESS(MATCH($B13&amp;":"&amp;$C13,'All Rates'!B:B,0)+MAX(COUNTIF('All Rates'!B:B,$B13&amp;":"&amp;$C13)-1-12,0),5+MATCH(D13,LockPeriods,0),1,TRUE(),"All Rates"))</f>
        <v>#N/A</v>
      </c>
      <c r="H13" s="640" t="e">
        <f aca="true">LOOKUP(MIN(MAX($E13,$F13),G13),OFFSET(INDIRECT(ADDRESS(MATCH($B13&amp;":"&amp;$C13,'All Rates'!B:B,0),5+MATCH(D13,LockPeriods,0),1,TRUE(),"All Rates")),0,0,COUNTIF('All Rates'!B:B,$B13&amp;":"&amp;$C13)),OFFSET(INDIRECT(ADDRESS(MATCH($B13&amp;":"&amp;$C13,'All Rates'!B:B,0),5,1,TRUE(),"All Rates")),0,0,COUNTIF('All Rates'!B:B,$B13&amp;":"&amp;$C13)))</f>
        <v>#N/A</v>
      </c>
    </row>
    <row r="14" customFormat="false" ht="12.75" hidden="false" customHeight="false" outlineLevel="0" collapsed="false">
      <c r="A14" s="636" t="s">
        <v>527</v>
      </c>
      <c r="B14" s="637" t="s">
        <v>528</v>
      </c>
      <c r="C14" s="637" t="n">
        <v>360</v>
      </c>
      <c r="D14" s="643" t="s">
        <v>18</v>
      </c>
      <c r="E14" s="639" t="n">
        <v>99.75</v>
      </c>
      <c r="F14" s="639" t="e">
        <f aca="true">MIN(OFFSET(INDIRECT(ADDRESS(MATCH($B14&amp;":"&amp;$C14,'All Rates'!B:B,0),5+MATCH(D14,LockPeriods,0),1,TRUE(),"All Rates")),0,0,COUNTIF('All Rates'!B:B,$B14&amp;":"&amp;$C14)))</f>
        <v>#N/A</v>
      </c>
      <c r="G14" s="639" t="e">
        <f aca="true">INDIRECT(ADDRESS(MATCH($B14&amp;":"&amp;$C14,'All Rates'!B:B,0)+MAX(COUNTIF('All Rates'!B:B,$B14&amp;":"&amp;$C14)-1-12,0),5+MATCH(D14,LockPeriods,0),1,TRUE(),"All Rates"))</f>
        <v>#N/A</v>
      </c>
      <c r="H14" s="640" t="e">
        <f aca="true">LOOKUP(MIN(MAX($E14,$F14),G14),OFFSET(INDIRECT(ADDRESS(MATCH($B14&amp;":"&amp;$C14,'All Rates'!B:B,0),5+MATCH(D14,LockPeriods,0),1,TRUE(),"All Rates")),0,0,COUNTIF('All Rates'!B:B,$B14&amp;":"&amp;$C14)),OFFSET(INDIRECT(ADDRESS(MATCH($B14&amp;":"&amp;$C14,'All Rates'!B:B,0),5,1,TRUE(),"All Rates")),0,0,COUNTIF('All Rates'!B:B,$B14&amp;":"&amp;$C14)))</f>
        <v>#N/A</v>
      </c>
    </row>
    <row r="15" customFormat="false" ht="12.75" hidden="false" customHeight="false" outlineLevel="0" collapsed="false">
      <c r="A15" s="636" t="s">
        <v>529</v>
      </c>
      <c r="B15" s="644" t="s">
        <v>530</v>
      </c>
      <c r="C15" s="644" t="n">
        <v>360</v>
      </c>
      <c r="D15" s="643" t="s">
        <v>18</v>
      </c>
      <c r="E15" s="639" t="n">
        <v>99</v>
      </c>
      <c r="F15" s="639" t="e">
        <f aca="true">MIN(OFFSET(INDIRECT(ADDRESS(MATCH($B15&amp;":"&amp;$C15,'All Rates'!B:B,0),5+MATCH(D15,LockPeriods,0),1,TRUE(),"All Rates")),0,0,COUNTIF('All Rates'!B:B,$B15&amp;":"&amp;$C15)))</f>
        <v>#N/A</v>
      </c>
      <c r="G15" s="639" t="e">
        <f aca="true">INDIRECT(ADDRESS(MATCH($B15&amp;":"&amp;$C15,'All Rates'!B:B,0)+MAX(COUNTIF('All Rates'!B:B,$B15&amp;":"&amp;$C15)-1-12,0),5+MATCH(D15,LockPeriods,0),1,TRUE(),"All Rates"))</f>
        <v>#N/A</v>
      </c>
      <c r="H15" s="640" t="e">
        <f aca="true">LOOKUP(MIN(MAX($E15,$F15),G15),OFFSET(INDIRECT(ADDRESS(MATCH($B15&amp;":"&amp;$C15,'All Rates'!B:B,0),5+MATCH(D15,LockPeriods,0),1,TRUE(),"All Rates")),0,0,COUNTIF('All Rates'!B:B,$B15&amp;":"&amp;$C15)),OFFSET(INDIRECT(ADDRESS(MATCH($B15&amp;":"&amp;$C15,'All Rates'!B:B,0),5,1,TRUE(),"All Rates")),0,0,COUNTIF('All Rates'!B:B,$B15&amp;":"&amp;$C15)))</f>
        <v>#N/A</v>
      </c>
    </row>
    <row r="16" customFormat="false" ht="12.75" hidden="false" customHeight="false" outlineLevel="0" collapsed="false">
      <c r="A16" s="636" t="s">
        <v>531</v>
      </c>
      <c r="B16" s="644" t="s">
        <v>532</v>
      </c>
      <c r="C16" s="644" t="n">
        <v>360</v>
      </c>
      <c r="D16" s="638" t="s">
        <v>20</v>
      </c>
      <c r="E16" s="639" t="n">
        <v>99</v>
      </c>
      <c r="F16" s="639" t="e">
        <f aca="true">MIN(OFFSET(INDIRECT(ADDRESS(MATCH($B16&amp;":"&amp;$C16,'All Rates'!B:B,0),5+MATCH(D16,LockPeriods,0),1,TRUE(),"All Rates")),0,0,COUNTIF('All Rates'!B:B,$B16&amp;":"&amp;$C16)))</f>
        <v>#N/A</v>
      </c>
      <c r="G16" s="639" t="e">
        <f aca="true">INDIRECT(ADDRESS(MATCH($B16&amp;":"&amp;$C16,'All Rates'!B:B,0)+MAX(COUNTIF('All Rates'!B:B,$B16&amp;":"&amp;$C16)-1-12,0),5+MATCH(D16,LockPeriods,0),1,TRUE(),"All Rates"))</f>
        <v>#N/A</v>
      </c>
      <c r="H16" s="640" t="e">
        <f aca="true">LOOKUP(MIN(MAX($E16,$F16),G16),OFFSET(INDIRECT(ADDRESS(MATCH($B16&amp;":"&amp;$C16,'All Rates'!B:B,0),5+MATCH(D16,LockPeriods,0),1,TRUE(),"All Rates")),0,0,COUNTIF('All Rates'!B:B,$B16&amp;":"&amp;$C16)),OFFSET(INDIRECT(ADDRESS(MATCH($B16&amp;":"&amp;$C16,'All Rates'!B:B,0),5,1,TRUE(),"All Rates")),0,0,COUNTIF('All Rates'!B:B,$B16&amp;":"&amp;$C16)))</f>
        <v>#N/A</v>
      </c>
    </row>
    <row r="17" customFormat="false" ht="12.75" hidden="false" customHeight="false" outlineLevel="0" collapsed="false">
      <c r="A17" s="636" t="s">
        <v>201</v>
      </c>
      <c r="B17" s="644" t="s">
        <v>480</v>
      </c>
      <c r="C17" s="644" t="n">
        <v>360</v>
      </c>
      <c r="D17" s="638" t="s">
        <v>20</v>
      </c>
      <c r="E17" s="639" t="n">
        <v>99</v>
      </c>
      <c r="F17" s="639" t="n">
        <f aca="true">MIN(OFFSET(INDIRECT(ADDRESS(MATCH($B17&amp;":"&amp;$C17,'All Rates'!B:B,0),5+MATCH(D17,LockPeriods,0),1,TRUE(),"All Rates")),0,0,COUNTIF('All Rates'!B:B,$B17&amp;":"&amp;$C17)))</f>
        <v>100.739</v>
      </c>
      <c r="G17" s="639" t="n">
        <f aca="true">INDIRECT(ADDRESS(MATCH($B17&amp;":"&amp;$C17,'All Rates'!B:B,0)+MAX(COUNTIF('All Rates'!B:B,$B17&amp;":"&amp;$C17)-1-12,0),5+MATCH(D17,LockPeriods,0),1,TRUE(),"All Rates"))</f>
        <v>100.739</v>
      </c>
      <c r="H17" s="640" t="n">
        <f aca="true">LOOKUP(MIN(MAX($E17,$F17),G17),OFFSET(INDIRECT(ADDRESS(MATCH($B17&amp;":"&amp;$C17,'All Rates'!B:B,0),5+MATCH(D17,LockPeriods,0),1,TRUE(),"All Rates")),0,0,COUNTIF('All Rates'!B:B,$B17&amp;":"&amp;$C17)),OFFSET(INDIRECT(ADDRESS(MATCH($B17&amp;":"&amp;$C17,'All Rates'!B:B,0),5,1,TRUE(),"All Rates")),0,0,COUNTIF('All Rates'!B:B,$B17&amp;":"&amp;$C17)))</f>
        <v>2.75</v>
      </c>
    </row>
    <row r="18" customFormat="false" ht="12.75" hidden="false" customHeight="false" outlineLevel="0" collapsed="false">
      <c r="A18" s="636" t="s">
        <v>202</v>
      </c>
      <c r="B18" s="644" t="s">
        <v>491</v>
      </c>
      <c r="C18" s="644" t="n">
        <v>360</v>
      </c>
      <c r="D18" s="638" t="s">
        <v>20</v>
      </c>
      <c r="E18" s="639" t="n">
        <v>99</v>
      </c>
      <c r="F18" s="639" t="n">
        <f aca="true">MIN(OFFSET(INDIRECT(ADDRESS(MATCH($B18&amp;":"&amp;$C18,'All Rates'!B:B,0),5+MATCH(D18,LockPeriods,0),1,TRUE(),"All Rates")),0,0,COUNTIF('All Rates'!B:B,$B18&amp;":"&amp;$C18)))</f>
        <v>100.839</v>
      </c>
      <c r="G18" s="639" t="n">
        <f aca="true">INDIRECT(ADDRESS(MATCH($B18&amp;":"&amp;$C18,'All Rates'!B:B,0)+MAX(COUNTIF('All Rates'!B:B,$B18&amp;":"&amp;$C18)-1-12,0),5+MATCH(D18,LockPeriods,0),1,TRUE(),"All Rates"))</f>
        <v>100.839</v>
      </c>
      <c r="H18" s="640" t="n">
        <f aca="true">LOOKUP(MIN(MAX($E18,$F18),G18),OFFSET(INDIRECT(ADDRESS(MATCH($B18&amp;":"&amp;$C18,'All Rates'!B:B,0),5+MATCH(D18,LockPeriods,0),1,TRUE(),"All Rates")),0,0,COUNTIF('All Rates'!B:B,$B18&amp;":"&amp;$C18)),OFFSET(INDIRECT(ADDRESS(MATCH($B18&amp;":"&amp;$C18,'All Rates'!B:B,0),5,1,TRUE(),"All Rates")),0,0,COUNTIF('All Rates'!B:B,$B18&amp;":"&amp;$C18)))</f>
        <v>3.125</v>
      </c>
    </row>
    <row r="19" customFormat="false" ht="12.75" hidden="false" customHeight="false" outlineLevel="0" collapsed="false">
      <c r="A19" s="636" t="s">
        <v>203</v>
      </c>
      <c r="B19" s="644" t="s">
        <v>469</v>
      </c>
      <c r="C19" s="644" t="n">
        <v>360</v>
      </c>
      <c r="D19" s="638" t="s">
        <v>20</v>
      </c>
      <c r="E19" s="639" t="n">
        <v>99</v>
      </c>
      <c r="F19" s="639" t="n">
        <f aca="true">MIN(OFFSET(INDIRECT(ADDRESS(MATCH($B19&amp;":"&amp;$C19,'All Rates'!B:B,0),5+MATCH(D19,LockPeriods,0),1,TRUE(),"All Rates")),0,0,COUNTIF('All Rates'!B:B,$B19&amp;":"&amp;$C19)))</f>
        <v>101.61</v>
      </c>
      <c r="G19" s="639" t="n">
        <f aca="true">INDIRECT(ADDRESS(MATCH($B19&amp;":"&amp;$C19,'All Rates'!B:B,0)+MAX(COUNTIF('All Rates'!B:B,$B19&amp;":"&amp;$C19)-1-12,0),5+MATCH(D19,LockPeriods,0),1,TRUE(),"All Rates"))</f>
        <v>101.61</v>
      </c>
      <c r="H19" s="640" t="n">
        <f aca="true">LOOKUP(MIN(MAX($E19,$F19),G19),OFFSET(INDIRECT(ADDRESS(MATCH($B19&amp;":"&amp;$C19,'All Rates'!B:B,0),5+MATCH(D19,LockPeriods,0),1,TRUE(),"All Rates")),0,0,COUNTIF('All Rates'!B:B,$B19&amp;":"&amp;$C19)),OFFSET(INDIRECT(ADDRESS(MATCH($B19&amp;":"&amp;$C19,'All Rates'!B:B,0),5,1,TRUE(),"All Rates")),0,0,COUNTIF('All Rates'!B:B,$B19&amp;":"&amp;$C19)))</f>
        <v>3.625</v>
      </c>
    </row>
    <row r="20" customFormat="false" ht="12.75" hidden="false" customHeight="false" outlineLevel="0" collapsed="false">
      <c r="A20" s="641" t="s">
        <v>533</v>
      </c>
      <c r="B20" s="644" t="s">
        <v>534</v>
      </c>
      <c r="C20" s="644" t="n">
        <v>360</v>
      </c>
      <c r="D20" s="643" t="s">
        <v>18</v>
      </c>
      <c r="E20" s="639" t="n">
        <v>99</v>
      </c>
      <c r="F20" s="639" t="e">
        <f aca="true">MIN(OFFSET(INDIRECT(ADDRESS(MATCH($B20&amp;":"&amp;$C20,'All Rates'!B:B,0),5+MATCH(D20,LockPeriods,0),1,TRUE(),"All Rates")),0,0,COUNTIF('All Rates'!B:B,$B20&amp;":"&amp;$C20)))</f>
        <v>#N/A</v>
      </c>
      <c r="G20" s="639" t="e">
        <f aca="true">INDIRECT(ADDRESS(MATCH($B20&amp;":"&amp;$C20,'All Rates'!B:B,0)+MAX(COUNTIF('All Rates'!B:B,$B20&amp;":"&amp;$C20)-1-12,0),5+MATCH(D20,LockPeriods,0),1,TRUE(),"All Rates"))</f>
        <v>#N/A</v>
      </c>
      <c r="H20" s="640" t="e">
        <f aca="true">LOOKUP(MIN(MAX($E20,$F20),G20),OFFSET(INDIRECT(ADDRESS(MATCH($B20&amp;":"&amp;$C20,'All Rates'!B:B,0),5+MATCH(D20,LockPeriods,0),1,TRUE(),"All Rates")),0,0,COUNTIF('All Rates'!B:B,$B20&amp;":"&amp;$C20)),OFFSET(INDIRECT(ADDRESS(MATCH($B20&amp;":"&amp;$C20,'All Rates'!B:B,0),5,1,TRUE(),"All Rates")),0,0,COUNTIF('All Rates'!B:B,$B20&amp;":"&amp;$C20)))</f>
        <v>#N/A</v>
      </c>
    </row>
    <row r="21" customFormat="false" ht="12.75" hidden="false" customHeight="false" outlineLevel="0" collapsed="false">
      <c r="A21" s="641" t="s">
        <v>535</v>
      </c>
      <c r="B21" s="644" t="s">
        <v>536</v>
      </c>
      <c r="C21" s="644" t="n">
        <v>360</v>
      </c>
      <c r="D21" s="643" t="s">
        <v>18</v>
      </c>
      <c r="E21" s="639" t="n">
        <v>99</v>
      </c>
      <c r="F21" s="639" t="e">
        <f aca="true">MIN(OFFSET(INDIRECT(ADDRESS(MATCH($B21&amp;":"&amp;$C21,'All Rates'!B:B,0),5+MATCH(D21,LockPeriods,0),1,TRUE(),"All Rates")),0,0,COUNTIF('All Rates'!B:B,$B21&amp;":"&amp;$C21)))</f>
        <v>#N/A</v>
      </c>
      <c r="G21" s="639" t="e">
        <f aca="true">INDIRECT(ADDRESS(MATCH($B21&amp;":"&amp;$C21,'All Rates'!B:B,0)+MAX(COUNTIF('All Rates'!B:B,$B21&amp;":"&amp;$C21)-1-12,0),5+MATCH(D21,LockPeriods,0),1,TRUE(),"All Rates"))</f>
        <v>#N/A</v>
      </c>
      <c r="H21" s="640" t="e">
        <f aca="true">LOOKUP(MIN(MAX($E21,$F21),G21),OFFSET(INDIRECT(ADDRESS(MATCH($B21&amp;":"&amp;$C21,'All Rates'!B:B,0),5+MATCH(D21,LockPeriods,0),1,TRUE(),"All Rates")),0,0,COUNTIF('All Rates'!B:B,$B21&amp;":"&amp;$C21)),OFFSET(INDIRECT(ADDRESS(MATCH($B21&amp;":"&amp;$C21,'All Rates'!B:B,0),5,1,TRUE(),"All Rates")),0,0,COUNTIF('All Rates'!B:B,$B21&amp;":"&amp;$C21)))</f>
        <v>#N/A</v>
      </c>
      <c r="K21" s="0"/>
    </row>
    <row r="22" customFormat="false" ht="12.75" hidden="false" customHeight="false" outlineLevel="0" collapsed="false">
      <c r="A22" s="636" t="s">
        <v>537</v>
      </c>
      <c r="B22" s="644" t="s">
        <v>538</v>
      </c>
      <c r="C22" s="644" t="n">
        <v>360</v>
      </c>
      <c r="D22" s="643" t="s">
        <v>18</v>
      </c>
      <c r="E22" s="639" t="n">
        <v>99</v>
      </c>
      <c r="F22" s="639" t="e">
        <f aca="true">MIN(OFFSET(INDIRECT(ADDRESS(MATCH($B22&amp;":"&amp;$C22,'All Rates'!B:B,0),5+MATCH(D22,LockPeriods,0),1,TRUE(),"All Rates")),0,0,COUNTIF('All Rates'!B:B,$B22&amp;":"&amp;$C22)))</f>
        <v>#N/A</v>
      </c>
      <c r="G22" s="639" t="e">
        <f aca="true">INDIRECT(ADDRESS(MATCH($B22&amp;":"&amp;$C22,'All Rates'!B:B,0)+MAX(COUNTIF('All Rates'!B:B,$B22&amp;":"&amp;$C22)-1-12,0),5+MATCH(D22,LockPeriods,0),1,TRUE(),"All Rates"))</f>
        <v>#N/A</v>
      </c>
      <c r="H22" s="640" t="e">
        <f aca="true">LOOKUP(MIN(MAX($E22,$F22),G22),OFFSET(INDIRECT(ADDRESS(MATCH($B22&amp;":"&amp;$C22,'All Rates'!B:B,0),5+MATCH(D22,LockPeriods,0),1,TRUE(),"All Rates")),0,0,COUNTIF('All Rates'!B:B,$B22&amp;":"&amp;$C22)),OFFSET(INDIRECT(ADDRESS(MATCH($B22&amp;":"&amp;$C22,'All Rates'!B:B,0),5,1,TRUE(),"All Rates")),0,0,COUNTIF('All Rates'!B:B,$B22&amp;":"&amp;$C22)))</f>
        <v>#N/A</v>
      </c>
      <c r="K22" s="0"/>
    </row>
    <row r="23" customFormat="false" ht="12.75" hidden="false" customHeight="false" outlineLevel="0" collapsed="false">
      <c r="A23" s="641" t="s">
        <v>232</v>
      </c>
      <c r="B23" s="645" t="s">
        <v>429</v>
      </c>
      <c r="C23" s="644" t="n">
        <v>360</v>
      </c>
      <c r="D23" s="643" t="s">
        <v>18</v>
      </c>
      <c r="E23" s="639" t="n">
        <v>99</v>
      </c>
      <c r="F23" s="639" t="n">
        <f aca="true">MIN(OFFSET(INDIRECT(ADDRESS(MATCH($B23&amp;":"&amp;$C23,'All Rates'!B:B,0),5+MATCH(D23,LockPeriods,0),1,TRUE(),"All Rates")),0,0,COUNTIF('All Rates'!B:B,$B23&amp;":"&amp;$C23)))</f>
        <v>97.851</v>
      </c>
      <c r="G23" s="639" t="n">
        <f aca="true">INDIRECT(ADDRESS(MATCH($B23&amp;":"&amp;$C23,'All Rates'!B:B,0)+MAX(COUNTIF('All Rates'!B:B,$B23&amp;":"&amp;$C23)-1-12,0),5+MATCH(D23,LockPeriods,0),1,TRUE(),"All Rates"))</f>
        <v>97.851</v>
      </c>
      <c r="H23" s="640" t="n">
        <f aca="true">LOOKUP(MIN(MAX($E23,$F23),G23),OFFSET(INDIRECT(ADDRESS(MATCH($B23&amp;":"&amp;$C23,'All Rates'!B:B,0),5+MATCH(D23,LockPeriods,0),1,TRUE(),"All Rates")),0,0,COUNTIF('All Rates'!B:B,$B23&amp;":"&amp;$C23)),OFFSET(INDIRECT(ADDRESS(MATCH($B23&amp;":"&amp;$C23,'All Rates'!B:B,0),5,1,TRUE(),"All Rates")),0,0,COUNTIF('All Rates'!B:B,$B23&amp;":"&amp;$C23)))</f>
        <v>3.125</v>
      </c>
      <c r="K23" s="0"/>
    </row>
    <row r="24" customFormat="false" ht="12.75" hidden="false" customHeight="false" outlineLevel="0" collapsed="false">
      <c r="A24" s="641" t="s">
        <v>230</v>
      </c>
      <c r="B24" s="645" t="s">
        <v>442</v>
      </c>
      <c r="C24" s="644" t="n">
        <v>360</v>
      </c>
      <c r="D24" s="643" t="s">
        <v>18</v>
      </c>
      <c r="E24" s="639" t="n">
        <v>99</v>
      </c>
      <c r="F24" s="639" t="n">
        <f aca="true">MIN(OFFSET(INDIRECT(ADDRESS(MATCH($B24&amp;":"&amp;$C24,'All Rates'!B:B,0),5+MATCH(D24,LockPeriods,0),1,TRUE(),"All Rates")),0,0,COUNTIF('All Rates'!B:B,$B24&amp;":"&amp;$C24)))</f>
        <v>98.785</v>
      </c>
      <c r="G24" s="639" t="n">
        <f aca="true">INDIRECT(ADDRESS(MATCH($B24&amp;":"&amp;$C24,'All Rates'!B:B,0)+MAX(COUNTIF('All Rates'!B:B,$B24&amp;":"&amp;$C24)-1-12,0),5+MATCH(D24,LockPeriods,0),1,TRUE(),"All Rates"))</f>
        <v>98.785</v>
      </c>
      <c r="H24" s="640" t="n">
        <f aca="true">LOOKUP(MIN(MAX($E24,$F24),G24),OFFSET(INDIRECT(ADDRESS(MATCH($B24&amp;":"&amp;$C24,'All Rates'!B:B,0),5+MATCH(D24,LockPeriods,0),1,TRUE(),"All Rates")),0,0,COUNTIF('All Rates'!B:B,$B24&amp;":"&amp;$C24)),OFFSET(INDIRECT(ADDRESS(MATCH($B24&amp;":"&amp;$C24,'All Rates'!B:B,0),5,1,TRUE(),"All Rates")),0,0,COUNTIF('All Rates'!B:B,$B24&amp;":"&amp;$C24)))</f>
        <v>2.5</v>
      </c>
      <c r="K24" s="0"/>
    </row>
    <row r="25" customFormat="false" ht="12.75" hidden="false" customHeight="false" outlineLevel="0" collapsed="false">
      <c r="A25" s="641" t="s">
        <v>231</v>
      </c>
      <c r="B25" s="645" t="s">
        <v>456</v>
      </c>
      <c r="C25" s="644" t="n">
        <v>360</v>
      </c>
      <c r="D25" s="643" t="s">
        <v>18</v>
      </c>
      <c r="E25" s="639" t="n">
        <v>99</v>
      </c>
      <c r="F25" s="639" t="n">
        <f aca="true">MIN(OFFSET(INDIRECT(ADDRESS(MATCH($B25&amp;":"&amp;$C25,'All Rates'!B:B,0),5+MATCH(D25,LockPeriods,0),1,TRUE(),"All Rates")),0,0,COUNTIF('All Rates'!B:B,$B25&amp;":"&amp;$C25)))</f>
        <v>97.933</v>
      </c>
      <c r="G25" s="639" t="n">
        <f aca="true">INDIRECT(ADDRESS(MATCH($B25&amp;":"&amp;$C25,'All Rates'!B:B,0)+MAX(COUNTIF('All Rates'!B:B,$B25&amp;":"&amp;$C25)-1-12,0),5+MATCH(D25,LockPeriods,0),1,TRUE(),"All Rates"))</f>
        <v>97.933</v>
      </c>
      <c r="H25" s="640" t="n">
        <f aca="true">LOOKUP(MIN(MAX($E25,$F25),G25),OFFSET(INDIRECT(ADDRESS(MATCH($B25&amp;":"&amp;$C25,'All Rates'!B:B,0),5+MATCH(D25,LockPeriods,0),1,TRUE(),"All Rates")),0,0,COUNTIF('All Rates'!B:B,$B25&amp;":"&amp;$C25)),OFFSET(INDIRECT(ADDRESS(MATCH($B25&amp;":"&amp;$C25,'All Rates'!B:B,0),5,1,TRUE(),"All Rates")),0,0,COUNTIF('All Rates'!B:B,$B25&amp;":"&amp;$C25)))</f>
        <v>2.75</v>
      </c>
      <c r="K25" s="0"/>
    </row>
    <row r="26" customFormat="false" ht="12.75" hidden="false" customHeight="false" outlineLevel="0" collapsed="false">
      <c r="A26" s="636" t="s">
        <v>539</v>
      </c>
      <c r="B26" s="644" t="s">
        <v>540</v>
      </c>
      <c r="C26" s="644" t="n">
        <v>360</v>
      </c>
      <c r="D26" s="643" t="s">
        <v>18</v>
      </c>
      <c r="E26" s="639" t="n">
        <v>99</v>
      </c>
      <c r="F26" s="639" t="e">
        <f aca="true">MIN(OFFSET(INDIRECT(ADDRESS(MATCH($B26&amp;":"&amp;$C26,'All Rates'!B:B,0),5+MATCH(D26,LockPeriods,0),1,TRUE(),"All Rates")),0,0,COUNTIF('All Rates'!B:B,$B26&amp;":"&amp;$C26)))</f>
        <v>#N/A</v>
      </c>
      <c r="G26" s="639" t="e">
        <f aca="true">INDIRECT(ADDRESS(MATCH($B26&amp;":"&amp;$C26,'All Rates'!B:B,0)+MAX(COUNTIF('All Rates'!B:B,$B26&amp;":"&amp;$C26)-1-12,0),5+MATCH(D26,LockPeriods,0),1,TRUE(),"All Rates"))</f>
        <v>#N/A</v>
      </c>
      <c r="H26" s="640" t="e">
        <f aca="true">LOOKUP(MIN(MAX($E26,$F26),G26),OFFSET(INDIRECT(ADDRESS(MATCH($B26&amp;":"&amp;$C26,'All Rates'!B:B,0),5+MATCH(D26,LockPeriods,0),1,TRUE(),"All Rates")),0,0,COUNTIF('All Rates'!B:B,$B26&amp;":"&amp;$C26)),OFFSET(INDIRECT(ADDRESS(MATCH($B26&amp;":"&amp;$C26,'All Rates'!B:B,0),5,1,TRUE(),"All Rates")),0,0,COUNTIF('All Rates'!B:B,$B26&amp;":"&amp;$C26)))</f>
        <v>#N/A</v>
      </c>
      <c r="K26" s="0"/>
    </row>
    <row r="27" customFormat="false" ht="12.75" hidden="false" customHeight="false" outlineLevel="0" collapsed="false">
      <c r="A27" s="636" t="s">
        <v>541</v>
      </c>
      <c r="B27" s="644" t="s">
        <v>542</v>
      </c>
      <c r="C27" s="644" t="n">
        <v>360</v>
      </c>
      <c r="D27" s="643" t="s">
        <v>18</v>
      </c>
      <c r="E27" s="639" t="n">
        <v>99</v>
      </c>
      <c r="F27" s="639" t="e">
        <f aca="true">MIN(OFFSET(INDIRECT(ADDRESS(MATCH($B27&amp;":"&amp;$C27,'All Rates'!B:B,0),5+MATCH(D27,LockPeriods,0),1,TRUE(),"All Rates")),0,0,COUNTIF('All Rates'!B:B,$B27&amp;":"&amp;$C27)))</f>
        <v>#N/A</v>
      </c>
      <c r="G27" s="639" t="e">
        <f aca="true">INDIRECT(ADDRESS(MATCH($B27&amp;":"&amp;$C27,'All Rates'!B:B,0)+MAX(COUNTIF('All Rates'!B:B,$B27&amp;":"&amp;$C27)-1-12,0),5+MATCH(D27,LockPeriods,0),1,TRUE(),"All Rates"))</f>
        <v>#N/A</v>
      </c>
      <c r="H27" s="640" t="e">
        <f aca="true">LOOKUP(MIN(MAX($E27,$F27),G27),OFFSET(INDIRECT(ADDRESS(MATCH($B27&amp;":"&amp;$C27,'All Rates'!B:B,0),5+MATCH(D27,LockPeriods,0),1,TRUE(),"All Rates")),0,0,COUNTIF('All Rates'!B:B,$B27&amp;":"&amp;$C27)),OFFSET(INDIRECT(ADDRESS(MATCH($B27&amp;":"&amp;$C27,'All Rates'!B:B,0),5,1,TRUE(),"All Rates")),0,0,COUNTIF('All Rates'!B:B,$B27&amp;":"&amp;$C27)))</f>
        <v>#N/A</v>
      </c>
      <c r="K27" s="0"/>
    </row>
    <row r="28" customFormat="false" ht="12.75" hidden="false" customHeight="false" outlineLevel="0" collapsed="false">
      <c r="A28" s="636" t="s">
        <v>543</v>
      </c>
      <c r="B28" s="644" t="s">
        <v>544</v>
      </c>
      <c r="C28" s="644" t="n">
        <v>360</v>
      </c>
      <c r="D28" s="643" t="s">
        <v>18</v>
      </c>
      <c r="E28" s="639" t="n">
        <v>99</v>
      </c>
      <c r="F28" s="639" t="e">
        <f aca="true">MIN(OFFSET(INDIRECT(ADDRESS(MATCH($B28&amp;":"&amp;$C28,'All Rates'!B:B,0),5+MATCH(D28,LockPeriods,0),1,TRUE(),"All Rates")),0,0,COUNTIF('All Rates'!B:B,$B28&amp;":"&amp;$C28)))</f>
        <v>#N/A</v>
      </c>
      <c r="G28" s="639" t="e">
        <f aca="true">INDIRECT(ADDRESS(MATCH($B28&amp;":"&amp;$C28,'All Rates'!B:B,0)+MAX(COUNTIF('All Rates'!B:B,$B28&amp;":"&amp;$C28)-1-12,0),5+MATCH(D28,LockPeriods,0),1,TRUE(),"All Rates"))</f>
        <v>#N/A</v>
      </c>
      <c r="H28" s="640" t="e">
        <f aca="true">LOOKUP(MIN(MAX($E28,$F28),G28),OFFSET(INDIRECT(ADDRESS(MATCH($B28&amp;":"&amp;$C28,'All Rates'!B:B,0),5+MATCH(D28,LockPeriods,0),1,TRUE(),"All Rates")),0,0,COUNTIF('All Rates'!B:B,$B28&amp;":"&amp;$C28)),OFFSET(INDIRECT(ADDRESS(MATCH($B28&amp;":"&amp;$C28,'All Rates'!B:B,0),5,1,TRUE(),"All Rates")),0,0,COUNTIF('All Rates'!B:B,$B28&amp;":"&amp;$C28)))</f>
        <v>#N/A</v>
      </c>
      <c r="K28" s="0"/>
    </row>
    <row r="29" customFormat="false" ht="12.75" hidden="false" customHeight="false" outlineLevel="0" collapsed="false">
      <c r="A29" s="641" t="s">
        <v>545</v>
      </c>
      <c r="B29" s="645" t="s">
        <v>546</v>
      </c>
      <c r="C29" s="644" t="n">
        <v>360</v>
      </c>
      <c r="D29" s="643" t="s">
        <v>18</v>
      </c>
      <c r="E29" s="639" t="n">
        <v>99</v>
      </c>
      <c r="F29" s="639" t="e">
        <f aca="true">MIN(OFFSET(INDIRECT(ADDRESS(MATCH($B29&amp;":"&amp;$C29,'All Rates'!B:B,0),5+MATCH(D29,LockPeriods,0),1,TRUE(),"All Rates")),0,0,COUNTIF('All Rates'!B:B,$B29&amp;":"&amp;$C29)))</f>
        <v>#N/A</v>
      </c>
      <c r="G29" s="639" t="e">
        <f aca="true">INDIRECT(ADDRESS(MATCH($B29&amp;":"&amp;$C29,'All Rates'!B:B,0)+MAX(COUNTIF('All Rates'!B:B,$B29&amp;":"&amp;$C29)-1-12,0),5+MATCH(D29,LockPeriods,0),1,TRUE(),"All Rates"))</f>
        <v>#N/A</v>
      </c>
      <c r="H29" s="640" t="e">
        <f aca="true">LOOKUP(MIN(MAX($E29,$F29),G29),OFFSET(INDIRECT(ADDRESS(MATCH($B29&amp;":"&amp;$C29,'All Rates'!B:B,0),5+MATCH(D29,LockPeriods,0),1,TRUE(),"All Rates")),0,0,COUNTIF('All Rates'!B:B,$B29&amp;":"&amp;$C29)),OFFSET(INDIRECT(ADDRESS(MATCH($B29&amp;":"&amp;$C29,'All Rates'!B:B,0),5,1,TRUE(),"All Rates")),0,0,COUNTIF('All Rates'!B:B,$B29&amp;":"&amp;$C29)))</f>
        <v>#N/A</v>
      </c>
      <c r="K29" s="0"/>
    </row>
    <row r="30" customFormat="false" ht="12.75" hidden="false" customHeight="false" outlineLevel="0" collapsed="false">
      <c r="A30" s="641" t="s">
        <v>547</v>
      </c>
      <c r="B30" s="644" t="s">
        <v>548</v>
      </c>
      <c r="C30" s="644" t="n">
        <v>360</v>
      </c>
      <c r="D30" s="643" t="s">
        <v>18</v>
      </c>
      <c r="E30" s="639" t="n">
        <v>99</v>
      </c>
      <c r="F30" s="639" t="e">
        <f aca="true">MIN(OFFSET(INDIRECT(ADDRESS(MATCH($B30&amp;":"&amp;$C30,'All Rates'!B:B,0),5+MATCH(D30,LockPeriods,0),1,TRUE(),"All Rates")),0,0,COUNTIF('All Rates'!B:B,$B30&amp;":"&amp;$C30)))</f>
        <v>#N/A</v>
      </c>
      <c r="G30" s="639" t="e">
        <f aca="true">INDIRECT(ADDRESS(MATCH($B30&amp;":"&amp;$C30,'All Rates'!B:B,0)+MAX(COUNTIF('All Rates'!B:B,$B30&amp;":"&amp;$C30)-1-12,0),5+MATCH(D30,LockPeriods,0),1,TRUE(),"All Rates"))</f>
        <v>#N/A</v>
      </c>
      <c r="H30" s="640" t="e">
        <f aca="true">LOOKUP(MIN(MAX($E30,$F30),G30),OFFSET(INDIRECT(ADDRESS(MATCH($B30&amp;":"&amp;$C30,'All Rates'!B:B,0),5+MATCH(D30,LockPeriods,0),1,TRUE(),"All Rates")),0,0,COUNTIF('All Rates'!B:B,$B30&amp;":"&amp;$C30)),OFFSET(INDIRECT(ADDRESS(MATCH($B30&amp;":"&amp;$C30,'All Rates'!B:B,0),5,1,TRUE(),"All Rates")),0,0,COUNTIF('All Rates'!B:B,$B30&amp;":"&amp;$C30)))</f>
        <v>#N/A</v>
      </c>
      <c r="K30" s="0"/>
    </row>
    <row r="31" customFormat="false" ht="13.5" hidden="false" customHeight="false" outlineLevel="0" collapsed="false">
      <c r="A31" s="646" t="s">
        <v>549</v>
      </c>
      <c r="B31" s="647" t="s">
        <v>550</v>
      </c>
      <c r="C31" s="647" t="n">
        <v>360</v>
      </c>
      <c r="D31" s="648" t="s">
        <v>18</v>
      </c>
      <c r="E31" s="649" t="n">
        <v>99</v>
      </c>
      <c r="F31" s="649" t="e">
        <f aca="true">MIN(OFFSET(INDIRECT(ADDRESS(MATCH($B31&amp;":"&amp;$C31,'All Rates'!B:B,0),5+MATCH(D31,LockPeriods,0),1,TRUE(),"All Rates")),0,0,COUNTIF('All Rates'!B:B,$B31&amp;":"&amp;$C31)))</f>
        <v>#N/A</v>
      </c>
      <c r="G31" s="649" t="e">
        <f aca="true">INDIRECT(ADDRESS(MATCH($B31&amp;":"&amp;$C31,'All Rates'!B:B,0)+MAX(COUNTIF('All Rates'!B:B,$B31&amp;":"&amp;$C31)-1-12,0),5+MATCH(D31,LockPeriods,0),1,TRUE(),"All Rates"))</f>
        <v>#N/A</v>
      </c>
      <c r="H31" s="650" t="e">
        <f aca="true">LOOKUP(MIN(MAX($E31,$F31),G31),OFFSET(INDIRECT(ADDRESS(MATCH($B31&amp;":"&amp;$C31,'All Rates'!B:B,0),5+MATCH(D31,LockPeriods,0),1,TRUE(),"All Rates")),0,0,COUNTIF('All Rates'!B:B,$B31&amp;":"&amp;$C31)),OFFSET(INDIRECT(ADDRESS(MATCH($B31&amp;":"&amp;$C31,'All Rates'!B:B,0),5,1,TRUE(),"All Rates")),0,0,COUNTIF('All Rates'!B:B,$B31&amp;":"&amp;$C31)))</f>
        <v>#N/A</v>
      </c>
      <c r="K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21:03:18Z</dcterms:created>
  <dc:creator>Sasha</dc:creator>
  <dc:description/>
  <dc:language>en-US</dc:language>
  <cp:lastModifiedBy>Neil Patel</cp:lastModifiedBy>
  <cp:lastPrinted>2014-11-24T13:42:13Z</cp:lastPrinted>
  <dcterms:modified xsi:type="dcterms:W3CDTF">2014-11-26T19:17:34Z</dcterms:modified>
  <cp:revision>0</cp:revision>
  <dc:subject/>
  <dc:title/>
</cp:coreProperties>
</file>