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Govt and Conv" sheetId="1" state="visible" r:id="rId2"/>
  </sheets>
  <definedNames>
    <definedName function="false" hidden="false" localSheetId="0" name="_xlnm.Print_Area" vbProcedure="false">'Govt and Conv'!$A$1:$M$5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533">
  <si>
    <t xml:space="preserve">Stonegate Correspondent Lending</t>
  </si>
  <si>
    <t xml:space="preserve">STONEGATE MORTGAGE</t>
  </si>
  <si>
    <t xml:space="preserve">Current Price Indications</t>
  </si>
  <si>
    <t xml:space="preserve">9190 Priority Way West Dr., Suite 300</t>
  </si>
  <si>
    <t xml:space="preserve">           </t>
  </si>
  <si>
    <t xml:space="preserve">Indianapolis, IN 46240</t>
  </si>
  <si>
    <t xml:space="preserve">Pricing Hours 9:30am to 11:00pm ET </t>
  </si>
  <si>
    <t xml:space="preserve">Lock Desk: (317) 663-5159</t>
  </si>
  <si>
    <t xml:space="preserve">Effective:</t>
  </si>
  <si>
    <t xml:space="preserve">12/3/2014</t>
  </si>
  <si>
    <t xml:space="preserve">lockdesk@stonegatemtg.com</t>
  </si>
  <si>
    <t xml:space="preserve">CONVENTIONAL PROGRAMS</t>
  </si>
  <si>
    <t xml:space="preserve">smcch</t>
  </si>
  <si>
    <t xml:space="preserve">CONFORMING 30/25 YEAR FIXED</t>
  </si>
  <si>
    <t xml:space="preserve">CONFORMING 15 YEAR FIXED</t>
  </si>
  <si>
    <t xml:space="preserve">Rate </t>
  </si>
  <si>
    <t xml:space="preserve">15-Day</t>
  </si>
  <si>
    <t xml:space="preserve">30-Day</t>
  </si>
  <si>
    <t xml:space="preserve">45-Day</t>
  </si>
  <si>
    <t xml:space="preserve">60-Day</t>
  </si>
  <si>
    <t xml:space="preserve">75-Day</t>
  </si>
  <si>
    <t xml:space="preserve">CONFORMING 5/1 LIBOR ARM 2/2/5 2.25 MARGIN</t>
  </si>
  <si>
    <t xml:space="preserve">CONFORMING 7/1 LIBOR ARM 5/2/5 2.25 MARGIN</t>
  </si>
  <si>
    <t xml:space="preserve">CONFORMING 5/1 HIGH BALANCE LIBOR ARM 2/2/5 2.25 MARGIN</t>
  </si>
  <si>
    <t xml:space="preserve">CONFORMING 7/1 HIGH BALANCE LIBOR ARM 5/2/5 2.25 MARGIN</t>
  </si>
  <si>
    <t xml:space="preserve">CONFORMING ARM ONLY ADJUSTMENTS AND NOTES</t>
  </si>
  <si>
    <t xml:space="preserve">High Balance ARM 0-75 LTV (0.750) &gt;75 LTV (1.500)</t>
  </si>
  <si>
    <t xml:space="preserve">All Conf. ARM programs 2.25% margin, 1 Year LIBOR Index WSJ</t>
  </si>
  <si>
    <t xml:space="preserve">High Balance ARM Cash Out Refinance DU (1.000) LP (1.75)</t>
  </si>
  <si>
    <t xml:space="preserve">All ARM programs Non-convertible</t>
  </si>
  <si>
    <t xml:space="preserve">Other conforming adjustments apply-see page 4</t>
  </si>
  <si>
    <t xml:space="preserve">Loan amounts &lt; 100,000 (0.500)  </t>
  </si>
  <si>
    <t xml:space="preserve">Current LIBOR Index Link:</t>
  </si>
  <si>
    <t xml:space="preserve">Loan amounts &lt; 50,000 (1.000)  </t>
  </si>
  <si>
    <t xml:space="preserve">http://wsj.com/mdc/public/page/2_3020-moneyrate.html</t>
  </si>
  <si>
    <t xml:space="preserve">Loan amounts &lt; 30,000 (2.000)</t>
  </si>
  <si>
    <t xml:space="preserve">DU or LP findings acceptable on agency/high balance agency ARM products.</t>
  </si>
  <si>
    <t xml:space="preserve">LP ARM &gt; 90 LTV (0.25)</t>
  </si>
  <si>
    <t xml:space="preserve">CONFORMING 30/25 YEAR FIXED DU REFI PLUS/OPEN ACCESS</t>
  </si>
  <si>
    <t xml:space="preserve">CONFORMING 15 YEAR FIXED DU REFI PLUS/OPEN ACCESS</t>
  </si>
  <si>
    <t xml:space="preserve">CONFORMING 20 YEAR FIXED/DU REFI PLUS/OPEN ACCESS</t>
  </si>
  <si>
    <t xml:space="preserve">CONFORMING 10 YEAR FIXED/DU REFI PLUS</t>
  </si>
  <si>
    <t xml:space="preserve">CONFORMING 30/25 YEAR HOMESTYLE RENOVATION LOAN</t>
  </si>
  <si>
    <t xml:space="preserve">CONFORMING 15 YEAR HOMESTYLE RENOVATION LOAN</t>
  </si>
  <si>
    <t xml:space="preserve">CONFORMING 30 YEAR HIGH BALANCE FIXED AND DURP/OPEN ACCESS</t>
  </si>
  <si>
    <t xml:space="preserve">CONFORMING 15 YEAR HIGH BALANCE FIXED AND DURP/OPEN ACCESS</t>
  </si>
  <si>
    <t xml:space="preserve">DU Refi Plus Version of High Balance subject to all DU Refi Plus Pricing Adjustments and Caps.</t>
  </si>
  <si>
    <t xml:space="preserve">Homestyle available to FNMA County Max</t>
  </si>
  <si>
    <t xml:space="preserve">Page 1 of 5</t>
  </si>
  <si>
    <t xml:space="preserve">See Page 3 and 4 for additional information</t>
  </si>
  <si>
    <t xml:space="preserve">GOVERNMENT PROGRAMS</t>
  </si>
  <si>
    <t xml:space="preserve">FHA 30/25 YEAR FIXED/STREAMLINE REFI/USDA</t>
  </si>
  <si>
    <t xml:space="preserve">FHA/FHA STREAMLINE 5/1 CMT ARM 2.0 MARGIN1/1/5 CAPS</t>
  </si>
  <si>
    <t xml:space="preserve">FHA 30 YEAR FIXED/STREAMLINE HIGH BALANCE</t>
  </si>
  <si>
    <t xml:space="preserve">FHA HIGH BALANCE/FHA HB STREAMLINE 5/1 CMT ARM 2.0 MARGIN1/1/5 CAPS</t>
  </si>
  <si>
    <t xml:space="preserve">VA 30/25 YEAR FIXED/IRRRL</t>
  </si>
  <si>
    <t xml:space="preserve">VA 30 YEAR FIXED/IRRRL HIGH BALANCE</t>
  </si>
  <si>
    <t xml:space="preserve">VA 15 YEAR FIXED/IRRRL</t>
  </si>
  <si>
    <t xml:space="preserve">VA 15 YEAR FIXED/IRRRL HIGH BALANCE</t>
  </si>
  <si>
    <t xml:space="preserve">FHA 15 YEAR YEAR/STREAMLINE</t>
  </si>
  <si>
    <t xml:space="preserve">FHA 30/25 FIXED HUD REPO $100 DOWN</t>
  </si>
  <si>
    <t xml:space="preserve">FHA 203K 30 YEAR FIXED HIP PROGRAM</t>
  </si>
  <si>
    <t xml:space="preserve">FHA/VA 20 YEAR FIXED/SL/IRRRL (VA Minus 0.25)</t>
  </si>
  <si>
    <t xml:space="preserve">FHA 15 YEAR FIXED/STREAMLINE HIGH BALANCE</t>
  </si>
  <si>
    <t xml:space="preserve">FHA 203K 15 YEAR FIXED HIP PROGRAM</t>
  </si>
  <si>
    <t xml:space="preserve">VA/VA HIGH BALANCE 5/1 CMT ARM 2.00 MARGIN 1/1/5</t>
  </si>
  <si>
    <t xml:space="preserve">FHA 203K FULL/203K STREAMLINE 5/1 CMT ARM 2.00 MARGIN 1/1/5</t>
  </si>
  <si>
    <t xml:space="preserve">VA ARM IRRL</t>
  </si>
  <si>
    <t xml:space="preserve">Subtract</t>
  </si>
  <si>
    <t xml:space="preserve">from VA ARM</t>
  </si>
  <si>
    <t xml:space="preserve">GOVERNMENT ADJUSTMENTS and HIGHLIGHTS</t>
  </si>
  <si>
    <r>
      <rPr>
        <sz val="10"/>
        <rFont val="Arial"/>
        <family val="2"/>
      </rPr>
      <t xml:space="preserve">FHA/VA/USDA </t>
    </r>
    <r>
      <rPr>
        <sz val="10"/>
        <rFont val="Calibri"/>
        <family val="2"/>
      </rPr>
      <t xml:space="preserve">≥</t>
    </r>
    <r>
      <rPr>
        <sz val="10"/>
        <rFont val="Arial"/>
        <family val="2"/>
      </rPr>
      <t xml:space="preserve"> 720 (n/a S/L,IRRRL)</t>
    </r>
  </si>
  <si>
    <t xml:space="preserve">Important Gov't Product Updates</t>
  </si>
  <si>
    <t xml:space="preserve">Other Gov't Product Notes</t>
  </si>
  <si>
    <t xml:space="preserve">Min. Fico Score Govt Products</t>
  </si>
  <si>
    <t xml:space="preserve">FHA/VA/USDA Fico 660 - 679</t>
  </si>
  <si>
    <t xml:space="preserve">See Pages 3&amp;4 for additional information</t>
  </si>
  <si>
    <t xml:space="preserve">Minimum Loan FHA/VA High Balance</t>
  </si>
  <si>
    <t xml:space="preserve">FHA Purchase &amp; SL (N/A 203k)</t>
  </si>
  <si>
    <t xml:space="preserve">FHA/VA/USDA Fico 640 - 659</t>
  </si>
  <si>
    <t xml:space="preserve">USDA subject to maximum note </t>
  </si>
  <si>
    <t xml:space="preserve">products $417,001.</t>
  </si>
  <si>
    <t xml:space="preserve">FHA Cash Out Refinance</t>
  </si>
  <si>
    <t xml:space="preserve">FHA/VA/USDA Fico 620 - 639</t>
  </si>
  <si>
    <t xml:space="preserve">rate at initial lock per rule 1980.320</t>
  </si>
  <si>
    <t xml:space="preserve">All FHA County loan limits apply regardless </t>
  </si>
  <si>
    <t xml:space="preserve">FHA High Balance</t>
  </si>
  <si>
    <t xml:space="preserve">FHA                Fico 600 - 619</t>
  </si>
  <si>
    <t xml:space="preserve">203k available to approved originators</t>
  </si>
  <si>
    <t xml:space="preserve">of product.</t>
  </si>
  <si>
    <t xml:space="preserve">USDA</t>
  </si>
  <si>
    <t xml:space="preserve">VA IRRRL (Includes High Balance)</t>
  </si>
  <si>
    <t xml:space="preserve">only-prior to submission or lock.</t>
  </si>
  <si>
    <t xml:space="preserve">Broker FHA files pricing will vary and </t>
  </si>
  <si>
    <t xml:space="preserve">VA (See seller guide)</t>
  </si>
  <si>
    <t xml:space="preserve">FHA 203k 660 - 679</t>
  </si>
  <si>
    <t xml:space="preserve">FHA Cash out refinance max 85% LTV</t>
  </si>
  <si>
    <t xml:space="preserve">includes fees and broker pricing.</t>
  </si>
  <si>
    <t xml:space="preserve">VA IRRRL</t>
  </si>
  <si>
    <t xml:space="preserve">FHA Streamline Max. Price 106.000</t>
  </si>
  <si>
    <t xml:space="preserve">VA &gt; county limit max loan $850k</t>
  </si>
  <si>
    <t xml:space="preserve">HIP 203K</t>
  </si>
  <si>
    <t xml:space="preserve">FHA Brokered Locks Max Price 105.00</t>
  </si>
  <si>
    <t xml:space="preserve">Max VA High Balance $1MM</t>
  </si>
  <si>
    <t xml:space="preserve">ARM Products (FHA 620)</t>
  </si>
  <si>
    <t xml:space="preserve">FHA Streamline Refinance Adjustments</t>
  </si>
  <si>
    <t xml:space="preserve">FHA adjustments cumulative</t>
  </si>
  <si>
    <t xml:space="preserve">VA HB cannot exceed county limit</t>
  </si>
  <si>
    <t xml:space="preserve">Fico</t>
  </si>
  <si>
    <t xml:space="preserve">660 - 679</t>
  </si>
  <si>
    <t xml:space="preserve">FHA 203k &gt; 417k (0.750)</t>
  </si>
  <si>
    <t xml:space="preserve">Please refer to seller guide for additional requirements on FHA Products </t>
  </si>
  <si>
    <t xml:space="preserve">30 Yr VA non-HB &gt;417k</t>
  </si>
  <si>
    <t xml:space="preserve">640 - 659</t>
  </si>
  <si>
    <t xml:space="preserve">Max Loan Amount all standard FHA</t>
  </si>
  <si>
    <t xml:space="preserve">15 Yr VA non-HB &gt; 417k</t>
  </si>
  <si>
    <t xml:space="preserve">600 - 639</t>
  </si>
  <si>
    <t xml:space="preserve">loans $417,000 regardless of County.</t>
  </si>
  <si>
    <t xml:space="preserve">FHA# 3833409991</t>
  </si>
  <si>
    <t xml:space="preserve">VA# 5650620000</t>
  </si>
  <si>
    <t xml:space="preserve">Jumbo Programs</t>
  </si>
  <si>
    <t xml:space="preserve">JUMBO 30 YEAR FIXED</t>
  </si>
  <si>
    <t xml:space="preserve">JUMBO 15 YEAR FIXED</t>
  </si>
  <si>
    <t xml:space="preserve">Non-Agency Eligibility Highlights**</t>
  </si>
  <si>
    <t xml:space="preserve">Amount</t>
  </si>
  <si>
    <t xml:space="preserve">LTV</t>
  </si>
  <si>
    <t xml:space="preserve">DTI</t>
  </si>
  <si>
    <t xml:space="preserve">Purchase</t>
  </si>
  <si>
    <t xml:space="preserve">≤ $1.0MM</t>
  </si>
  <si>
    <t xml:space="preserve">≤ $1.5MM</t>
  </si>
  <si>
    <t xml:space="preserve">≤ $2.0MM</t>
  </si>
  <si>
    <t xml:space="preserve">≤ $2.5MM</t>
  </si>
  <si>
    <t xml:space="preserve">2-Unit Purchase</t>
  </si>
  <si>
    <t xml:space="preserve">Second Home</t>
  </si>
  <si>
    <t xml:space="preserve">JUMBO 5/1 LIBOR ARM 2/2/5</t>
  </si>
  <si>
    <t xml:space="preserve">JUMBO 7/1 LIBOR ARM 5/2/5</t>
  </si>
  <si>
    <t xml:space="preserve">Cash-Out Refinance</t>
  </si>
  <si>
    <t xml:space="preserve">**Examples with 720 min Fico-see guide for </t>
  </si>
  <si>
    <t xml:space="preserve">all eligibility matrices.</t>
  </si>
  <si>
    <t xml:space="preserve">Additional appraisal requirements may apply.</t>
  </si>
  <si>
    <t xml:space="preserve">Declining Market and other limitations apply.</t>
  </si>
  <si>
    <t xml:space="preserve">Max cash out $250,000</t>
  </si>
  <si>
    <t xml:space="preserve">JUMBO 10/1 LIBOR ARM 5/2/5</t>
  </si>
  <si>
    <t xml:space="preserve">MISC NON-AGENCY NOTES</t>
  </si>
  <si>
    <t xml:space="preserve">First Time Home Buyers limited to $1MM max loan amount.</t>
  </si>
  <si>
    <t xml:space="preserve">Reserve and DTI requirements apply-see seller guide</t>
  </si>
  <si>
    <t xml:space="preserve">Product and pricing subject to change without notice.</t>
  </si>
  <si>
    <t xml:space="preserve">Other eligibility and restrictions apply-see seller guide.</t>
  </si>
  <si>
    <t xml:space="preserve">Escrow Waiver (0.25) if taxes or both waived.  CA properties (0.125)</t>
  </si>
  <si>
    <t xml:space="preserve">Max Adjusted lock price to $1MM 102.00, &gt; $1MM 101.75</t>
  </si>
  <si>
    <t xml:space="preserve">Max DTI 42.99</t>
  </si>
  <si>
    <t xml:space="preserve">Condo 65.01-70.00 (0.125) ARM, Condo &gt; 70 LTV (0.250) Fixed and ARM</t>
  </si>
  <si>
    <t xml:space="preserve">All LTV references apply to the greater of LTV/CLTV.</t>
  </si>
  <si>
    <t xml:space="preserve">Non-Agency requires DU/DO finding-LP not accepted.</t>
  </si>
  <si>
    <t xml:space="preserve">Max Adjusted lock price ARM 101.75</t>
  </si>
  <si>
    <t xml:space="preserve">ARM margin 2.25</t>
  </si>
  <si>
    <t xml:space="preserve">Extension/Relock restrictions may apply.</t>
  </si>
  <si>
    <t xml:space="preserve">NON-CONFORMING FIXED RATE ADJUSTMENTS</t>
  </si>
  <si>
    <t xml:space="preserve">NON-CONFORMING ARM ADJUSTMENTS</t>
  </si>
  <si>
    <t xml:space="preserve">&lt;/=60 LTV/CLTV</t>
  </si>
  <si>
    <t xml:space="preserve">60.01-65 LTV/CLTV</t>
  </si>
  <si>
    <t xml:space="preserve">65.01-70 LTV/CLTV</t>
  </si>
  <si>
    <t xml:space="preserve">70.01-75 LTV/CLTV</t>
  </si>
  <si>
    <t xml:space="preserve">75.01-80 LTV/CLTV</t>
  </si>
  <si>
    <t xml:space="preserve">Fico 800+</t>
  </si>
  <si>
    <t xml:space="preserve">Fico 780-799</t>
  </si>
  <si>
    <t xml:space="preserve">Fico 760-779</t>
  </si>
  <si>
    <t xml:space="preserve">Fico 740-759</t>
  </si>
  <si>
    <t xml:space="preserve">Fico 720-739</t>
  </si>
  <si>
    <t xml:space="preserve">Fico 700-719</t>
  </si>
  <si>
    <t xml:space="preserve">2.0MM to 2.5MM</t>
  </si>
  <si>
    <t xml:space="preserve">1.5MM to 2.0MM</t>
  </si>
  <si>
    <t xml:space="preserve">1.0MM to 1.5MM</t>
  </si>
  <si>
    <t xml:space="preserve">600K to /= 1.0MM</t>
  </si>
  <si>
    <t xml:space="preserve">&lt; 600K</t>
  </si>
  <si>
    <t xml:space="preserve">Cash Out Refinance</t>
  </si>
  <si>
    <t xml:space="preserve">Two-Unit</t>
  </si>
  <si>
    <t xml:space="preserve">DTI 30 Or Less</t>
  </si>
  <si>
    <t xml:space="preserve">DTI 35.01 to 40</t>
  </si>
  <si>
    <t xml:space="preserve">DTI &gt;40</t>
  </si>
  <si>
    <t xml:space="preserve">Non-CA (except AZ,FL,NV)</t>
  </si>
  <si>
    <t xml:space="preserve">AZ,FL,NV</t>
  </si>
  <si>
    <t xml:space="preserve">OTHER MISC INFORMATION</t>
  </si>
  <si>
    <t xml:space="preserve">STONEGATE CONTACT INFORMATION</t>
  </si>
  <si>
    <t xml:space="preserve">Lock Desk</t>
  </si>
  <si>
    <t xml:space="preserve">Sales Managers</t>
  </si>
  <si>
    <t xml:space="preserve">Toll-Free </t>
  </si>
  <si>
    <t xml:space="preserve">855.663.5100</t>
  </si>
  <si>
    <t xml:space="preserve">ext 35159</t>
  </si>
  <si>
    <t xml:space="preserve">Mary Shaver</t>
  </si>
  <si>
    <t xml:space="preserve">So. CA, AZ</t>
  </si>
  <si>
    <t xml:space="preserve">mary.shaver@stonegatemtg.com</t>
  </si>
  <si>
    <t xml:space="preserve">619-252-4139</t>
  </si>
  <si>
    <t xml:space="preserve">Patrick Mcgrath</t>
  </si>
  <si>
    <t xml:space="preserve">IL,WI,MN,ND,SD</t>
  </si>
  <si>
    <t xml:space="preserve">pmcgrath@stonegatemtg.com</t>
  </si>
  <si>
    <t xml:space="preserve">630-781-9630</t>
  </si>
  <si>
    <t xml:space="preserve">Jeff Lochmandy</t>
  </si>
  <si>
    <t xml:space="preserve">GA,AL,FL,TN</t>
  </si>
  <si>
    <t xml:space="preserve">jlochmandy@stonegatemtg.com</t>
  </si>
  <si>
    <t xml:space="preserve">770-597-4672</t>
  </si>
  <si>
    <t xml:space="preserve">Stonegate Client Support Desk</t>
  </si>
  <si>
    <t xml:space="preserve">Jef Stehman</t>
  </si>
  <si>
    <t xml:space="preserve">NC,SC,MD,DC,VA,DE</t>
  </si>
  <si>
    <t xml:space="preserve">jstehman@stonegatemtg.com</t>
  </si>
  <si>
    <t xml:space="preserve">919-606-8033</t>
  </si>
  <si>
    <t xml:space="preserve">smc@smchelp.com</t>
  </si>
  <si>
    <t xml:space="preserve">IA,KS,MO,CO,NE,WY</t>
  </si>
  <si>
    <t xml:space="preserve">855.762.4639 </t>
  </si>
  <si>
    <t xml:space="preserve">John Pantalone</t>
  </si>
  <si>
    <t xml:space="preserve">MI,IN,OH,KY,WV,PA,NJ</t>
  </si>
  <si>
    <t xml:space="preserve">jpantalone@stonegatemtg.com</t>
  </si>
  <si>
    <t xml:space="preserve">248-431-3928</t>
  </si>
  <si>
    <t xml:space="preserve">Kevin McKnight</t>
  </si>
  <si>
    <t xml:space="preserve">MS,LA,AR,OK,TX</t>
  </si>
  <si>
    <t xml:space="preserve">kmcknight@stonegatemtg.com</t>
  </si>
  <si>
    <t xml:space="preserve">214-616-8594</t>
  </si>
  <si>
    <t xml:space="preserve">Wes Meyer</t>
  </si>
  <si>
    <t xml:space="preserve">MD,DC,VA,WV</t>
  </si>
  <si>
    <t xml:space="preserve">wes.meyer@stonegatemtg.com</t>
  </si>
  <si>
    <t xml:space="preserve">732-581-5120</t>
  </si>
  <si>
    <t xml:space="preserve">David Blazek</t>
  </si>
  <si>
    <t xml:space="preserve">CA,AZ</t>
  </si>
  <si>
    <t xml:space="preserve">david.blazek@stonegatemtg.com</t>
  </si>
  <si>
    <t xml:space="preserve">760-271-7963</t>
  </si>
  <si>
    <t xml:space="preserve">Donna Browne</t>
  </si>
  <si>
    <t xml:space="preserve">No. CA</t>
  </si>
  <si>
    <t xml:space="preserve">donna.browne@stonegatemtg.com</t>
  </si>
  <si>
    <t xml:space="preserve">925-324-8061</t>
  </si>
  <si>
    <t xml:space="preserve">CFI Sales</t>
  </si>
  <si>
    <t xml:space="preserve">Debbie Watts</t>
  </si>
  <si>
    <t xml:space="preserve">KS,MO,AR,TN(west)</t>
  </si>
  <si>
    <t xml:space="preserve">dwatts@stonegatemtg.com</t>
  </si>
  <si>
    <t xml:space="preserve">573.372.2114</t>
  </si>
  <si>
    <t xml:space="preserve">Wendy Mack Dumas</t>
  </si>
  <si>
    <t xml:space="preserve">PA,NY,DE</t>
  </si>
  <si>
    <t xml:space="preserve">wmackdumas@stonegatemtg.com</t>
  </si>
  <si>
    <t xml:space="preserve">215.839.8334</t>
  </si>
  <si>
    <t xml:space="preserve">Nancy Corlett</t>
  </si>
  <si>
    <t xml:space="preserve">TX,OK,CO,NM</t>
  </si>
  <si>
    <t xml:space="preserve">nancy.corlett@stonegatemtg.com</t>
  </si>
  <si>
    <t xml:space="preserve">214.780.0770</t>
  </si>
  <si>
    <t xml:space="preserve">Sue Gladden</t>
  </si>
  <si>
    <t xml:space="preserve">IL,MI,WI</t>
  </si>
  <si>
    <t xml:space="preserve">sgladden@stonegatemtg.com</t>
  </si>
  <si>
    <t xml:space="preserve">630.355.6894</t>
  </si>
  <si>
    <t xml:space="preserve">Sam Garcia</t>
  </si>
  <si>
    <t xml:space="preserve">GA,LA,MS,AL,FL</t>
  </si>
  <si>
    <t xml:space="preserve">sgarcia@stonegatemtg.com</t>
  </si>
  <si>
    <t xml:space="preserve">904.254.5708</t>
  </si>
  <si>
    <t xml:space="preserve">Tony Nienas</t>
  </si>
  <si>
    <t xml:space="preserve">MN,IA,NE,ND,SD,WY</t>
  </si>
  <si>
    <t xml:space="preserve">tnienas@stonegatemtg.com</t>
  </si>
  <si>
    <t xml:space="preserve">262.968.6760</t>
  </si>
  <si>
    <t xml:space="preserve">Doug Miller</t>
  </si>
  <si>
    <t xml:space="preserve">CA,AZ,NV,UT</t>
  </si>
  <si>
    <t xml:space="preserve">dmiller@stonegatemtg.com</t>
  </si>
  <si>
    <t xml:space="preserve">843.388.7640</t>
  </si>
  <si>
    <t xml:space="preserve">Tom Jones</t>
  </si>
  <si>
    <t xml:space="preserve">CA,WA,OR,ID,MT</t>
  </si>
  <si>
    <t xml:space="preserve">thjones@stonegatemtg.com</t>
  </si>
  <si>
    <t xml:space="preserve">NY,MA,CN,RI,ME,NH,VT</t>
  </si>
  <si>
    <t xml:space="preserve">Chris Shrader</t>
  </si>
  <si>
    <t xml:space="preserve">IN,OH,KY,WV,TN (East)</t>
  </si>
  <si>
    <t xml:space="preserve">chris.shrader@stonegatemtg.com</t>
  </si>
  <si>
    <t xml:space="preserve">317.564.4046</t>
  </si>
  <si>
    <t xml:space="preserve">Bruce Berry</t>
  </si>
  <si>
    <t xml:space="preserve">NC,SC</t>
  </si>
  <si>
    <t xml:space="preserve">bruce.berry@stonegatemtg.com</t>
  </si>
  <si>
    <t xml:space="preserve">704.906.5085</t>
  </si>
  <si>
    <t xml:space="preserve">Prior Approved</t>
  </si>
  <si>
    <t xml:space="preserve">Delegated</t>
  </si>
  <si>
    <t xml:space="preserve">Administration Fee (Non-S/L Govt.)</t>
  </si>
  <si>
    <t xml:space="preserve">HIP 203k Fee (Cumulative)</t>
  </si>
  <si>
    <t xml:space="preserve">FHA Streamline/VA IRRRL</t>
  </si>
  <si>
    <t xml:space="preserve">Page 3 of 5</t>
  </si>
  <si>
    <t xml:space="preserve">PRICE ADJUSTMENTS CONVENTIONAL AND GOVT</t>
  </si>
  <si>
    <t xml:space="preserve">MISC. ADJUSTMENTS-ALL FIXED CONV AND GOVT PRODUCTS</t>
  </si>
  <si>
    <t xml:space="preserve">Max Lock Price - Conventional 105.50 </t>
  </si>
  <si>
    <t xml:space="preserve">Conv. 20-30</t>
  </si>
  <si>
    <t xml:space="preserve">Conv. 10-15</t>
  </si>
  <si>
    <t xml:space="preserve">Fixed Rate</t>
  </si>
  <si>
    <t xml:space="preserve">Govt. 25-30</t>
  </si>
  <si>
    <t xml:space="preserve">Govt. 15-20</t>
  </si>
  <si>
    <t xml:space="preserve">Max Lock Price - Government 106.00 </t>
  </si>
  <si>
    <t xml:space="preserve">&gt;325+</t>
  </si>
  <si>
    <t xml:space="preserve">Only</t>
  </si>
  <si>
    <t xml:space="preserve">Purchase Bonus (n/a NOO) add 0.125 to price</t>
  </si>
  <si>
    <t xml:space="preserve">200-325k</t>
  </si>
  <si>
    <t xml:space="preserve">Loan</t>
  </si>
  <si>
    <t xml:space="preserve">Agency Fixed Fico &gt; 740</t>
  </si>
  <si>
    <t xml:space="preserve">125-199.9k</t>
  </si>
  <si>
    <t xml:space="preserve">Agency High Balance Cash Out (1.000)</t>
  </si>
  <si>
    <t xml:space="preserve">100-124.9k</t>
  </si>
  <si>
    <t xml:space="preserve">Adjustments</t>
  </si>
  <si>
    <t xml:space="preserve">Loans &lt; 50k (0.50) &lt;30k (1.000) from 50k price.</t>
  </si>
  <si>
    <t xml:space="preserve">50-99.9k</t>
  </si>
  <si>
    <t xml:space="preserve">FANNIE MAE FIXED AND ARM ADJUSTMENTS-NON HARP</t>
  </si>
  <si>
    <t xml:space="preserve">Fico Scores-all terms &gt; 15 Year </t>
  </si>
  <si>
    <t xml:space="preserve">Cash Out Refi - Owner Occupied (Min Fico 620)</t>
  </si>
  <si>
    <t xml:space="preserve">≤60.00LTV</t>
  </si>
  <si>
    <t xml:space="preserve">60.01-70LTV</t>
  </si>
  <si>
    <t xml:space="preserve">70.01-75LTV</t>
  </si>
  <si>
    <t xml:space="preserve">75.01-80LTV</t>
  </si>
  <si>
    <t xml:space="preserve">80.01-85LTV</t>
  </si>
  <si>
    <t xml:space="preserve">85.01-97LTV</t>
  </si>
  <si>
    <t xml:space="preserve">≤60LTV</t>
  </si>
  <si>
    <t xml:space="preserve">60.01-75LTV</t>
  </si>
  <si>
    <t xml:space="preserve">&gt;85LTV</t>
  </si>
  <si>
    <t xml:space="preserve">740+</t>
  </si>
  <si>
    <t xml:space="preserve">n/a</t>
  </si>
  <si>
    <t xml:space="preserve">720-739</t>
  </si>
  <si>
    <t xml:space="preserve">700-739</t>
  </si>
  <si>
    <t xml:space="preserve">700-719</t>
  </si>
  <si>
    <t xml:space="preserve">680-699</t>
  </si>
  <si>
    <t xml:space="preserve">660-679</t>
  </si>
  <si>
    <t xml:space="preserve">640-659</t>
  </si>
  <si>
    <t xml:space="preserve">620-639</t>
  </si>
  <si>
    <t xml:space="preserve">SECONDARY FINANCING ADJUSTMENTS </t>
  </si>
  <si>
    <t xml:space="preserve">PRODUCT FEATURE ADJUSTMENTS</t>
  </si>
  <si>
    <t xml:space="preserve">LTV </t>
  </si>
  <si>
    <t xml:space="preserve">CLTV</t>
  </si>
  <si>
    <t xml:space="preserve">Fico &lt; 720</t>
  </si>
  <si>
    <t xml:space="preserve">Fico ≥ 720</t>
  </si>
  <si>
    <t xml:space="preserve">Condo &gt; 75% LTV and &gt; 15 Year Term and Attached</t>
  </si>
  <si>
    <t xml:space="preserve">≤ 65.00</t>
  </si>
  <si>
    <t xml:space="preserve">80.01 - 95</t>
  </si>
  <si>
    <t xml:space="preserve">CLTV &gt;95.00</t>
  </si>
  <si>
    <t xml:space="preserve">NOO                                        0-75 LTV (1.75) 75.01-80 LTV (3.000) &gt;80 LTV (3.75)</t>
  </si>
  <si>
    <t xml:space="preserve">65.01 - 75</t>
  </si>
  <si>
    <t xml:space="preserve">all ficos</t>
  </si>
  <si>
    <t xml:space="preserve">2-4 Unit Property</t>
  </si>
  <si>
    <t xml:space="preserve">75.01 - 95</t>
  </si>
  <si>
    <t xml:space="preserve">90.01 - 95</t>
  </si>
  <si>
    <t xml:space="preserve">Homestyle 30 Yr is available &gt;417,000</t>
  </si>
  <si>
    <t xml:space="preserve">75.01 - 90</t>
  </si>
  <si>
    <t xml:space="preserve">76.01 - 90</t>
  </si>
  <si>
    <t xml:space="preserve">Homestyle 15 Yr is available &gt;417,000</t>
  </si>
  <si>
    <t xml:space="preserve">FANNIE MAE ADJUSTMENTS-HARP</t>
  </si>
  <si>
    <t xml:space="preserve">Other HARP Adjustments</t>
  </si>
  <si>
    <t xml:space="preserve">≤60.01LTV</t>
  </si>
  <si>
    <t xml:space="preserve">85.01+ LTV</t>
  </si>
  <si>
    <t xml:space="preserve">HARP Caps to Adjustments-Primary Residence</t>
  </si>
  <si>
    <r>
      <rPr>
        <sz val="10"/>
        <rFont val="Arial"/>
        <family val="2"/>
      </rPr>
      <t xml:space="preserve">LTV </t>
    </r>
    <r>
      <rPr>
        <sz val="10"/>
        <rFont val="Calibri"/>
        <family val="2"/>
      </rPr>
      <t xml:space="preserve">≤</t>
    </r>
    <r>
      <rPr>
        <sz val="10"/>
        <rFont val="Arial"/>
        <family val="2"/>
      </rPr>
      <t xml:space="preserve"> 80.00</t>
    </r>
  </si>
  <si>
    <t xml:space="preserve">All Terms</t>
  </si>
  <si>
    <t xml:space="preserve">LTV &gt;80.00</t>
  </si>
  <si>
    <t xml:space="preserve">Term 10-20</t>
  </si>
  <si>
    <t xml:space="preserve">Term 21-30</t>
  </si>
  <si>
    <t xml:space="preserve">LTV over 105.00 subject to .750 price deduction which is not subject to the caps.</t>
  </si>
  <si>
    <t xml:space="preserve">LTV over 125.00 subject to 1.250 price deduction which is not subject to the caps</t>
  </si>
  <si>
    <t xml:space="preserve">NOO to 75 LTV (1.75) 75.01-80 LTV (3.000) 80.01+ LTV (3.75)</t>
  </si>
  <si>
    <t xml:space="preserve">NOO/Second Home adjustments capped at 2.00.</t>
  </si>
  <si>
    <t xml:space="preserve">&lt; 620</t>
  </si>
  <si>
    <t xml:space="preserve">SECONDARY FINANCING ADJUSTMENTS (HARP)</t>
  </si>
  <si>
    <t xml:space="preserve">PRODUCT FEATURE ADJUSTMENTS (HARP-SUBJECT TO CAPS)</t>
  </si>
  <si>
    <t xml:space="preserve">Condo &gt; 75% LTV and Attached</t>
  </si>
  <si>
    <t xml:space="preserve">Any LTV and CLTV &gt;95</t>
  </si>
  <si>
    <t xml:space="preserve">High LTV (LTV 95.01-97.00)</t>
  </si>
  <si>
    <t xml:space="preserve">High LTV (LTV 97.01-125)</t>
  </si>
  <si>
    <t xml:space="preserve">FREDDIE MAC FIXED AND ARM ADJUSTMENTS-NON HARP</t>
  </si>
  <si>
    <t xml:space="preserve">85.01-MAX</t>
  </si>
  <si>
    <t xml:space="preserve">Condo &gt; 75% LTV and &gt; 15 Year Term</t>
  </si>
  <si>
    <t xml:space="preserve">High Balance Fixed Cash Out</t>
  </si>
  <si>
    <t xml:space="preserve">FREDDIE MAC ADJUSTMENTS-HARP</t>
  </si>
  <si>
    <t xml:space="preserve">HARP Caps to Adjustments-Primary/Second Home</t>
  </si>
  <si>
    <t xml:space="preserve">NOO adjustments capped at 2.00.</t>
  </si>
  <si>
    <t xml:space="preserve">Condo &gt; 75% LTV &gt; 15 Yr</t>
  </si>
  <si>
    <t xml:space="preserve">0-65.00</t>
  </si>
  <si>
    <t xml:space="preserve">80.01-95.00</t>
  </si>
  <si>
    <t xml:space="preserve">65.01-75.00</t>
  </si>
  <si>
    <t xml:space="preserve">3-4 Unit Property</t>
  </si>
  <si>
    <t xml:space="preserve">80-85 LTV</t>
  </si>
  <si>
    <t xml:space="preserve">&gt; 85 LTV</t>
  </si>
  <si>
    <t xml:space="preserve">75.01-80.00</t>
  </si>
  <si>
    <t xml:space="preserve">76.01-95.00</t>
  </si>
  <si>
    <t xml:space="preserve">80.01-90.00</t>
  </si>
  <si>
    <t xml:space="preserve">81.01-95.00</t>
  </si>
  <si>
    <t xml:space="preserve">High LTV (LTV 97.01-105)</t>
  </si>
  <si>
    <t xml:space="preserve">90.01-95.00</t>
  </si>
  <si>
    <t xml:space="preserve">High LTV (&gt;105)</t>
  </si>
  <si>
    <t xml:space="preserve">LENDER PAID MI FIXED AND ARM</t>
  </si>
  <si>
    <t xml:space="preserve">Agency Fixed and ARM Loan Level Price Adjustments</t>
  </si>
  <si>
    <t xml:space="preserve">Other Adjustments and Notes</t>
  </si>
  <si>
    <t xml:space="preserve">Fico 760+</t>
  </si>
  <si>
    <t xml:space="preserve">Fico 740+</t>
  </si>
  <si>
    <t xml:space="preserve">Fico 720+</t>
  </si>
  <si>
    <t xml:space="preserve">Fico 700+</t>
  </si>
  <si>
    <t xml:space="preserve">Fico 680+</t>
  </si>
  <si>
    <t xml:space="preserve">Fico 660+</t>
  </si>
  <si>
    <t xml:space="preserve">Fico 640+</t>
  </si>
  <si>
    <t xml:space="preserve">Fico 620+</t>
  </si>
  <si>
    <t xml:space="preserve">Loan Term 25 year or less</t>
  </si>
  <si>
    <t xml:space="preserve">LPMI subject to MI provider eligibility.</t>
  </si>
  <si>
    <t xml:space="preserve">85.01-90.00</t>
  </si>
  <si>
    <t xml:space="preserve">Adjustments subject to change.</t>
  </si>
  <si>
    <t xml:space="preserve">80.01-85.00</t>
  </si>
  <si>
    <t xml:space="preserve">LPMI included in lock requests require Stonegate to</t>
  </si>
  <si>
    <t xml:space="preserve">Cash Out</t>
  </si>
  <si>
    <t xml:space="preserve">initiate and activate coverage.  </t>
  </si>
  <si>
    <t xml:space="preserve">NOO</t>
  </si>
  <si>
    <t xml:space="preserve">N/A</t>
  </si>
  <si>
    <t xml:space="preserve">Not available on Jumbo products.</t>
  </si>
  <si>
    <t xml:space="preserve">Hi Balance</t>
  </si>
  <si>
    <t xml:space="preserve">R/T Refi</t>
  </si>
  <si>
    <t xml:space="preserve">2nd Home</t>
  </si>
  <si>
    <t xml:space="preserve">Page 4 of 5</t>
  </si>
  <si>
    <t xml:space="preserve">***THE FOLLOWING PRICE ADJUSTMENTS APPLY TO ALL FIXED RATE CONVENTIONAL AND GOVERNMENT PRODUCTS AS DETAILED BELOW***</t>
  </si>
  <si>
    <t xml:space="preserve">STONEGATE ELIGIBLE STATE AND REGION ADJUSTERS</t>
  </si>
  <si>
    <t xml:space="preserve">State Adjustments</t>
  </si>
  <si>
    <t xml:space="preserve">Region Adjustments</t>
  </si>
  <si>
    <t xml:space="preserve">State</t>
  </si>
  <si>
    <t xml:space="preserve">Escrow Waiver Fee Schedule</t>
  </si>
  <si>
    <t xml:space="preserve">Conv 20-30</t>
  </si>
  <si>
    <t xml:space="preserve">Conv 10-15</t>
  </si>
  <si>
    <t xml:space="preserve">Govt 25-30</t>
  </si>
  <si>
    <t xml:space="preserve">Govt 15-20</t>
  </si>
  <si>
    <t xml:space="preserve">Conv 30</t>
  </si>
  <si>
    <t xml:space="preserve">Conf 15</t>
  </si>
  <si>
    <t xml:space="preserve">Govt 30</t>
  </si>
  <si>
    <t xml:space="preserve">Alabama</t>
  </si>
  <si>
    <t xml:space="preserve">AL</t>
  </si>
  <si>
    <t xml:space="preserve">Arkansas</t>
  </si>
  <si>
    <t xml:space="preserve">AR</t>
  </si>
  <si>
    <t xml:space="preserve">Arizona</t>
  </si>
  <si>
    <t xml:space="preserve">AZ</t>
  </si>
  <si>
    <t xml:space="preserve">California</t>
  </si>
  <si>
    <t xml:space="preserve">CA</t>
  </si>
  <si>
    <t xml:space="preserve">Colorado</t>
  </si>
  <si>
    <t xml:space="preserve">CO</t>
  </si>
  <si>
    <t xml:space="preserve">Connecticut</t>
  </si>
  <si>
    <t xml:space="preserve">CT</t>
  </si>
  <si>
    <t xml:space="preserve">DC</t>
  </si>
  <si>
    <t xml:space="preserve">Delaware</t>
  </si>
  <si>
    <t xml:space="preserve">DE</t>
  </si>
  <si>
    <t xml:space="preserve">Florida</t>
  </si>
  <si>
    <t xml:space="preserve">FL</t>
  </si>
  <si>
    <t xml:space="preserve">Georgia</t>
  </si>
  <si>
    <t xml:space="preserve">GA</t>
  </si>
  <si>
    <t xml:space="preserve">Iowa</t>
  </si>
  <si>
    <t xml:space="preserve">IA</t>
  </si>
  <si>
    <t xml:space="preserve">Idaho</t>
  </si>
  <si>
    <t xml:space="preserve">ID</t>
  </si>
  <si>
    <t xml:space="preserve">Illinois</t>
  </si>
  <si>
    <t xml:space="preserve">IL</t>
  </si>
  <si>
    <t xml:space="preserve">Indiana</t>
  </si>
  <si>
    <t xml:space="preserve">IN</t>
  </si>
  <si>
    <t xml:space="preserve">Kansas</t>
  </si>
  <si>
    <t xml:space="preserve">KS</t>
  </si>
  <si>
    <t xml:space="preserve">Kentucky</t>
  </si>
  <si>
    <t xml:space="preserve">KY</t>
  </si>
  <si>
    <t xml:space="preserve">Louisiana</t>
  </si>
  <si>
    <t xml:space="preserve">LA</t>
  </si>
  <si>
    <t xml:space="preserve">Massachusetts </t>
  </si>
  <si>
    <t xml:space="preserve">MA</t>
  </si>
  <si>
    <t xml:space="preserve">Maryland</t>
  </si>
  <si>
    <t xml:space="preserve">MD</t>
  </si>
  <si>
    <t xml:space="preserve">Maine</t>
  </si>
  <si>
    <t xml:space="preserve">ME</t>
  </si>
  <si>
    <t xml:space="preserve">Michigan</t>
  </si>
  <si>
    <t xml:space="preserve">MI</t>
  </si>
  <si>
    <t xml:space="preserve">Minnesota</t>
  </si>
  <si>
    <t xml:space="preserve">MN</t>
  </si>
  <si>
    <t xml:space="preserve">Missouri</t>
  </si>
  <si>
    <t xml:space="preserve">MO</t>
  </si>
  <si>
    <t xml:space="preserve">Mississippi</t>
  </si>
  <si>
    <t xml:space="preserve">MS</t>
  </si>
  <si>
    <t xml:space="preserve">Montana</t>
  </si>
  <si>
    <t xml:space="preserve">MT</t>
  </si>
  <si>
    <t xml:space="preserve">North Carolina</t>
  </si>
  <si>
    <t xml:space="preserve">NC</t>
  </si>
  <si>
    <t xml:space="preserve">North Dakota</t>
  </si>
  <si>
    <t xml:space="preserve">ND</t>
  </si>
  <si>
    <t xml:space="preserve">Nebraska</t>
  </si>
  <si>
    <t xml:space="preserve">NE</t>
  </si>
  <si>
    <t xml:space="preserve">New Hampshire</t>
  </si>
  <si>
    <t xml:space="preserve">NH</t>
  </si>
  <si>
    <t xml:space="preserve">New Jersey</t>
  </si>
  <si>
    <t xml:space="preserve">NJ</t>
  </si>
  <si>
    <t xml:space="preserve">New Mexico</t>
  </si>
  <si>
    <t xml:space="preserve">NM</t>
  </si>
  <si>
    <t xml:space="preserve">Nevada</t>
  </si>
  <si>
    <t xml:space="preserve">NV</t>
  </si>
  <si>
    <t xml:space="preserve">Ohio</t>
  </si>
  <si>
    <t xml:space="preserve">OH</t>
  </si>
  <si>
    <t xml:space="preserve">Oklahoma</t>
  </si>
  <si>
    <t xml:space="preserve">OK</t>
  </si>
  <si>
    <t xml:space="preserve">Oregon</t>
  </si>
  <si>
    <t xml:space="preserve">OR</t>
  </si>
  <si>
    <t xml:space="preserve">Pennsylvania</t>
  </si>
  <si>
    <t xml:space="preserve">PA</t>
  </si>
  <si>
    <t xml:space="preserve">Rhode Island</t>
  </si>
  <si>
    <t xml:space="preserve">RI</t>
  </si>
  <si>
    <t xml:space="preserve">South Carolina</t>
  </si>
  <si>
    <t xml:space="preserve">SC</t>
  </si>
  <si>
    <t xml:space="preserve">South Dakota</t>
  </si>
  <si>
    <t xml:space="preserve">SD</t>
  </si>
  <si>
    <t xml:space="preserve">Tennessee</t>
  </si>
  <si>
    <t xml:space="preserve">TN</t>
  </si>
  <si>
    <t xml:space="preserve">Texas</t>
  </si>
  <si>
    <t xml:space="preserve">TX</t>
  </si>
  <si>
    <t xml:space="preserve">Utah</t>
  </si>
  <si>
    <t xml:space="preserve">UT</t>
  </si>
  <si>
    <t xml:space="preserve">Virginia</t>
  </si>
  <si>
    <t xml:space="preserve">VA</t>
  </si>
  <si>
    <t xml:space="preserve">Vermont</t>
  </si>
  <si>
    <t xml:space="preserve">VT</t>
  </si>
  <si>
    <t xml:space="preserve">Washington</t>
  </si>
  <si>
    <t xml:space="preserve">WA</t>
  </si>
  <si>
    <t xml:space="preserve">Wisconsin</t>
  </si>
  <si>
    <t xml:space="preserve">WI</t>
  </si>
  <si>
    <t xml:space="preserve">West Virginia</t>
  </si>
  <si>
    <t xml:space="preserve">WV</t>
  </si>
  <si>
    <t xml:space="preserve">Wyoming</t>
  </si>
  <si>
    <t xml:space="preserve">WY</t>
  </si>
  <si>
    <t xml:space="preserve">EXTENSIONS AND RE-LOCKS ALL AGENCY AND GOVT PRODUCTS</t>
  </si>
  <si>
    <t xml:space="preserve">EXTENSIONS</t>
  </si>
  <si>
    <t xml:space="preserve">RE-LOCKS</t>
  </si>
  <si>
    <t xml:space="preserve">RE-LOCK FEES</t>
  </si>
  <si>
    <t xml:space="preserve">Lock extensions are available at 1.20 basis points per day with a maximum of 30 days beyond original expiration date.  Extensions ending on a non-business day will roll to next business day.  Extension cost will be based on actual number of calendar days added.  Extension requests must be submitted by 6pm ET to be processed current day.  Max 30 day total extension allowed.  </t>
  </si>
  <si>
    <t xml:space="preserve">Re-lock requests may be submitted for 7,15 or 30 days.  Pricing will be worst case of current price or current market price based on similar lock period.  If more than 30 days has passed since most recent expiration re-lock will be current market price for lock period requested.  Re-lock requests must be received by 6pm ET to be processed same day.  </t>
  </si>
  <si>
    <t xml:space="preserve">7 Days</t>
  </si>
  <si>
    <t xml:space="preserve">  8.75 bps</t>
  </si>
  <si>
    <t xml:space="preserve">15 Days</t>
  </si>
  <si>
    <t xml:space="preserve">18.75 bps</t>
  </si>
  <si>
    <t xml:space="preserve">30 Days</t>
  </si>
  <si>
    <t xml:space="preserve">37.50 bps</t>
  </si>
  <si>
    <t xml:space="preserve">Blue</t>
  </si>
  <si>
    <t xml:space="preserve">Rates, comparisons, fees and programs are subject to change without notice. Information is intended for Mortgage Professionals only, and not for distribution  </t>
  </si>
  <si>
    <t xml:space="preserve">to consumers, as defined by Section 226.2 of Reg. Z, which implements the Truth-In-Lending Act.  </t>
  </si>
  <si>
    <t xml:space="preserve">All pricing and lock request subject to confirmation and does not commit Stonegate Mortgage to funding or purchase of subject loan request.</t>
  </si>
  <si>
    <t xml:space="preserve">Price Indicator sheet only-pricing determined by product and pricing system and not guaranteed.</t>
  </si>
  <si>
    <t xml:space="preserve">STONEGATE MORTGAGE CORPORATION NMLS 186732</t>
  </si>
  <si>
    <t xml:space="preserve">Page 5 of 5</t>
  </si>
</sst>
</file>

<file path=xl/styles.xml><?xml version="1.0" encoding="utf-8"?>
<styleSheet xmlns="http://schemas.openxmlformats.org/spreadsheetml/2006/main">
  <numFmts count="9">
    <numFmt numFmtId="164" formatCode="General"/>
    <numFmt numFmtId="165" formatCode="@"/>
    <numFmt numFmtId="166" formatCode="[$-409]h:mm:ss"/>
    <numFmt numFmtId="167" formatCode="0.000"/>
    <numFmt numFmtId="168" formatCode="0.000_);\(0.000\)"/>
    <numFmt numFmtId="169" formatCode="0"/>
    <numFmt numFmtId="170" formatCode="#,##0.000_);\(#,##0.000\)"/>
    <numFmt numFmtId="171" formatCode="\$#,##0.00_);[RED]&quot;($&quot;#,##0.00\)"/>
    <numFmt numFmtId="172" formatCode="0.00_);\(0.00\)"/>
  </numFmts>
  <fonts count="28">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8"/>
      <name val="Cambria"/>
      <family val="1"/>
    </font>
    <font>
      <b val="true"/>
      <sz val="24"/>
      <name val="Arial"/>
      <family val="2"/>
    </font>
    <font>
      <b val="true"/>
      <sz val="16"/>
      <name val="Cambria"/>
      <family val="1"/>
    </font>
    <font>
      <b val="true"/>
      <sz val="10"/>
      <name val="Arial"/>
      <family val="2"/>
    </font>
    <font>
      <b val="true"/>
      <sz val="16"/>
      <color rgb="FFFF0000"/>
      <name val="Arial"/>
      <family val="2"/>
    </font>
    <font>
      <b val="true"/>
      <sz val="10"/>
      <name val="Cambria"/>
      <family val="1"/>
    </font>
    <font>
      <b val="true"/>
      <sz val="10"/>
      <color rgb="FFFF0000"/>
      <name val="Arial"/>
      <family val="2"/>
    </font>
    <font>
      <sz val="8"/>
      <name val="Arial"/>
      <family val="2"/>
    </font>
    <font>
      <b val="true"/>
      <u val="single"/>
      <sz val="10"/>
      <name val="Arial"/>
      <family val="2"/>
    </font>
    <font>
      <b val="true"/>
      <u val="single"/>
      <sz val="10"/>
      <color rgb="FF0000FF"/>
      <name val="Arial"/>
      <family val="2"/>
    </font>
    <font>
      <b val="true"/>
      <sz val="16"/>
      <name val="Arial"/>
      <family val="2"/>
    </font>
    <font>
      <sz val="9"/>
      <name val="Arial"/>
      <family val="2"/>
    </font>
    <font>
      <b val="true"/>
      <sz val="16"/>
      <name val="Bell MT"/>
      <family val="1"/>
    </font>
    <font>
      <sz val="10"/>
      <name val="Calibri"/>
      <family val="2"/>
    </font>
    <font>
      <sz val="8"/>
      <color rgb="FF000000"/>
      <name val="Arial"/>
      <family val="2"/>
    </font>
    <font>
      <b val="true"/>
      <sz val="18"/>
      <name val="Arial"/>
      <family val="2"/>
    </font>
    <font>
      <b val="true"/>
      <i val="true"/>
      <sz val="8"/>
      <name val="Arial"/>
      <family val="2"/>
    </font>
    <font>
      <u val="single"/>
      <sz val="8"/>
      <name val="Arial"/>
      <family val="2"/>
    </font>
    <font>
      <b val="true"/>
      <sz val="20"/>
      <name val="Arial"/>
      <family val="2"/>
    </font>
    <font>
      <u val="single"/>
      <sz val="10"/>
      <name val="Arial"/>
      <family val="2"/>
    </font>
    <font>
      <b val="true"/>
      <sz val="9"/>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99CCFF"/>
      </patternFill>
    </fill>
    <fill>
      <patternFill patternType="solid">
        <fgColor rgb="FFE3E3E3"/>
        <bgColor rgb="FFCCFFCC"/>
      </patternFill>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3" fillId="2" borderId="6" xfId="0" applyFont="true" applyBorder="true" applyAlignment="true" applyProtection="false">
      <alignment horizontal="right" vertical="bottom" textRotation="0" wrapText="false" indent="0" shrinkToFit="false"/>
      <protection locked="true" hidden="false"/>
    </xf>
    <xf numFmtId="165" fontId="14" fillId="2" borderId="0" xfId="2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4" fontId="15" fillId="2" borderId="8" xfId="20" applyFont="true" applyBorder="true" applyAlignment="true" applyProtection="true">
      <alignment horizontal="left"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right" vertical="bottom" textRotation="0" wrapText="false" indent="0" shrinkToFit="false"/>
      <protection locked="true" hidden="false"/>
    </xf>
    <xf numFmtId="167" fontId="5" fillId="2" borderId="1" xfId="0" applyFont="true" applyBorder="true" applyAlignment="true" applyProtection="false">
      <alignment horizontal="left" vertical="bottom" textRotation="0" wrapText="false" indent="0" shrinkToFit="false"/>
      <protection locked="true" hidden="false"/>
    </xf>
    <xf numFmtId="167" fontId="5" fillId="2" borderId="2" xfId="0" applyFont="true" applyBorder="true" applyAlignment="true" applyProtection="false">
      <alignment horizontal="right" vertical="bottom" textRotation="0" wrapText="false" indent="0" shrinkToFit="false"/>
      <protection locked="true" hidden="false"/>
    </xf>
    <xf numFmtId="167" fontId="5" fillId="2" borderId="3" xfId="0" applyFont="true" applyBorder="true" applyAlignment="true" applyProtection="false">
      <alignment horizontal="right" vertical="bottom" textRotation="0" wrapText="false" indent="0" shrinkToFit="false"/>
      <protection locked="true" hidden="false"/>
    </xf>
    <xf numFmtId="167" fontId="5" fillId="2" borderId="4"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7" fontId="5" fillId="2" borderId="6" xfId="0" applyFont="true" applyBorder="true" applyAlignment="true" applyProtection="false">
      <alignment horizontal="right" vertical="bottom" textRotation="0" wrapText="false" indent="0" shrinkToFit="false"/>
      <protection locked="true" hidden="false"/>
    </xf>
    <xf numFmtId="167" fontId="5" fillId="2" borderId="7" xfId="0" applyFont="true" applyBorder="true" applyAlignment="true" applyProtection="false">
      <alignment horizontal="left" vertical="bottom" textRotation="0" wrapText="false" indent="0" shrinkToFit="false"/>
      <protection locked="true" hidden="false"/>
    </xf>
    <xf numFmtId="167" fontId="5" fillId="2" borderId="8" xfId="0" applyFont="true" applyBorder="true" applyAlignment="true" applyProtection="false">
      <alignment horizontal="right"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9" fillId="3" borderId="13" xfId="0" applyFont="true" applyBorder="true" applyAlignment="true" applyProtection="false">
      <alignment horizontal="left"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17" fillId="3"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17" fillId="0" borderId="4"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9" fontId="17" fillId="0" borderId="0" xfId="0" applyFont="true" applyBorder="tru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7" fontId="5" fillId="2" borderId="4"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9" fontId="17" fillId="0" borderId="4"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7" fillId="0" borderId="8"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right" vertical="top"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20" fillId="0" borderId="12" xfId="0" applyFont="true" applyBorder="true" applyAlignment="true" applyProtection="false">
      <alignment horizontal="right" vertical="top"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right"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9" fillId="3" borderId="21" xfId="0" applyFont="true" applyBorder="true" applyAlignment="true" applyProtection="false">
      <alignment horizontal="center" vertical="bottom" textRotation="0" wrapText="false" indent="0" shrinkToFit="false"/>
      <protection locked="true" hidden="false"/>
    </xf>
    <xf numFmtId="167" fontId="9" fillId="0" borderId="22" xfId="0" applyFont="true" applyBorder="true" applyAlignment="true" applyProtection="false">
      <alignment horizontal="center" vertical="bottom" textRotation="0" wrapText="false" indent="0" shrinkToFit="false"/>
      <protection locked="true" hidden="false"/>
    </xf>
    <xf numFmtId="167" fontId="9" fillId="0" borderId="23" xfId="0" applyFont="true" applyBorder="true" applyAlignment="true" applyProtection="false">
      <alignment horizontal="center" vertical="bottom" textRotation="0" wrapText="false" indent="0" shrinkToFit="false"/>
      <protection locked="true" hidden="false"/>
    </xf>
    <xf numFmtId="168" fontId="9" fillId="0" borderId="24"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false" indent="0" shrinkToFit="false"/>
      <protection locked="true" hidden="false"/>
    </xf>
    <xf numFmtId="169" fontId="5" fillId="0" borderId="17" xfId="0" applyFont="true" applyBorder="true" applyAlignment="true" applyProtection="false">
      <alignment horizontal="center" vertical="bottom" textRotation="0" wrapText="false" indent="0" shrinkToFit="false"/>
      <protection locked="true" hidden="false"/>
    </xf>
    <xf numFmtId="169" fontId="5" fillId="0" borderId="26"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left" vertical="bottom" textRotation="0" wrapText="false" indent="0" shrinkToFit="false"/>
      <protection locked="true" hidden="false"/>
    </xf>
    <xf numFmtId="165" fontId="9" fillId="0" borderId="27" xfId="0" applyFont="true" applyBorder="true" applyAlignment="true" applyProtection="false">
      <alignment horizontal="left" vertical="bottom" textRotation="0" wrapText="false" indent="0" shrinkToFit="false"/>
      <protection locked="true" hidden="false"/>
    </xf>
    <xf numFmtId="169" fontId="5" fillId="0" borderId="14" xfId="0" applyFont="true" applyBorder="true" applyAlignment="true" applyProtection="false">
      <alignment horizontal="center" vertical="bottom" textRotation="0" wrapText="false" indent="0" shrinkToFit="false"/>
      <protection locked="true" hidden="false"/>
    </xf>
    <xf numFmtId="169" fontId="5" fillId="0" borderId="28"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left" vertical="bottom" textRotation="0" wrapText="false" indent="0" shrinkToFit="false"/>
      <protection locked="true" hidden="false"/>
    </xf>
    <xf numFmtId="165" fontId="17" fillId="0" borderId="4"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8" fontId="5" fillId="0" borderId="29" xfId="0" applyFont="true" applyBorder="true" applyAlignment="false" applyProtection="false">
      <alignment horizontal="general" vertical="bottom" textRotation="0" wrapText="false" indent="0" shrinkToFit="false"/>
      <protection locked="true" hidden="false"/>
    </xf>
    <xf numFmtId="168" fontId="5" fillId="0" borderId="30" xfId="0" applyFont="tru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5" fillId="0" borderId="33" xfId="0" applyFont="true" applyBorder="true" applyAlignment="false" applyProtection="false">
      <alignment horizontal="general" vertical="bottom" textRotation="0" wrapText="false" indent="0" shrinkToFit="false"/>
      <protection locked="true" hidden="false"/>
    </xf>
    <xf numFmtId="168" fontId="5" fillId="0" borderId="20"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5" fillId="0" borderId="33" xfId="0" applyFont="true" applyBorder="true" applyAlignment="false" applyProtection="false">
      <alignment horizontal="general" vertical="bottom" textRotation="0" wrapText="false" indent="0" shrinkToFit="false"/>
      <protection locked="true" hidden="false"/>
    </xf>
    <xf numFmtId="170" fontId="5" fillId="0" borderId="20" xfId="0" applyFont="tru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39" xfId="0" applyFont="false" applyBorder="true" applyAlignment="false" applyProtection="false">
      <alignment horizontal="general" vertical="bottom" textRotation="0" wrapText="false" indent="0" shrinkToFit="false"/>
      <protection locked="true" hidden="false"/>
    </xf>
    <xf numFmtId="168" fontId="0" fillId="0" borderId="40"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general" vertical="bottom" textRotation="0" wrapText="false" indent="0" shrinkToFit="false"/>
      <protection locked="true" hidden="false"/>
    </xf>
    <xf numFmtId="167" fontId="5" fillId="2" borderId="6"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5" fillId="0" borderId="6" xfId="0" applyFont="tru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left"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1" fontId="5" fillId="0" borderId="9"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9" fillId="0" borderId="43" xfId="0" applyFont="true" applyBorder="true" applyAlignment="true" applyProtection="false">
      <alignment horizontal="left" vertical="top"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4" borderId="44" xfId="0" applyFont="true" applyBorder="true" applyAlignment="true" applyProtection="false">
      <alignment horizontal="center" vertical="top" textRotation="0" wrapText="false" indent="0" shrinkToFit="false"/>
      <protection locked="true" hidden="false"/>
    </xf>
    <xf numFmtId="164" fontId="9" fillId="0" borderId="30" xfId="0" applyFont="true" applyBorder="true" applyAlignment="true" applyProtection="false">
      <alignment horizontal="center" vertical="top" textRotation="0" wrapText="true" indent="0" shrinkToFit="false"/>
      <protection locked="true" hidden="false"/>
    </xf>
    <xf numFmtId="164" fontId="9" fillId="0" borderId="4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8" fontId="9" fillId="0" borderId="20" xfId="0" applyFont="true" applyBorder="true" applyAlignment="true" applyProtection="false">
      <alignment horizontal="center" vertical="top" textRotation="0" wrapText="false" indent="0" shrinkToFit="false"/>
      <protection locked="true" hidden="false"/>
    </xf>
    <xf numFmtId="168" fontId="9" fillId="0" borderId="34" xfId="0" applyFont="true" applyBorder="true" applyAlignment="true" applyProtection="false">
      <alignment horizontal="center" vertical="top" textRotation="0" wrapText="false" indent="0" shrinkToFit="false"/>
      <protection locked="true" hidden="false"/>
    </xf>
    <xf numFmtId="164" fontId="9" fillId="4" borderId="46" xfId="0" applyFont="true" applyBorder="true" applyAlignment="true" applyProtection="false">
      <alignment horizontal="center" vertical="top" textRotation="0" wrapText="false" indent="0" shrinkToFit="false"/>
      <protection locked="true" hidden="false"/>
    </xf>
    <xf numFmtId="164" fontId="9" fillId="0" borderId="47" xfId="0" applyFont="true" applyBorder="true" applyAlignment="true" applyProtection="false">
      <alignment horizontal="center" vertical="top" textRotation="0" wrapText="false" indent="0" shrinkToFit="false"/>
      <protection locked="true" hidden="false"/>
    </xf>
    <xf numFmtId="168" fontId="9" fillId="0" borderId="48" xfId="0" applyFont="true" applyBorder="true" applyAlignment="true" applyProtection="false">
      <alignment horizontal="center" vertical="top" textRotation="0" wrapText="fals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8" fontId="9" fillId="0" borderId="20" xfId="0" applyFont="true" applyBorder="true" applyAlignment="true" applyProtection="false">
      <alignment horizontal="center" vertical="top" textRotation="0" wrapText="true" indent="0" shrinkToFit="false"/>
      <protection locked="true" hidden="false"/>
    </xf>
    <xf numFmtId="164" fontId="9" fillId="0" borderId="47"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8" fontId="9" fillId="0" borderId="37"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8" fontId="9" fillId="0" borderId="49"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8" fontId="9" fillId="0" borderId="40" xfId="0" applyFont="true" applyBorder="true" applyAlignment="true" applyProtection="false">
      <alignment horizontal="center" vertical="bottom" textRotation="0" wrapText="false" indent="0" shrinkToFit="false"/>
      <protection locked="true" hidden="false"/>
    </xf>
    <xf numFmtId="168" fontId="9" fillId="0" borderId="41" xfId="0" applyFont="true" applyBorder="true" applyAlignment="true" applyProtection="false">
      <alignment horizontal="center" vertical="bottom" textRotation="0" wrapText="false" indent="0" shrinkToFit="false"/>
      <protection locked="true" hidden="false"/>
    </xf>
    <xf numFmtId="164" fontId="9" fillId="4" borderId="50"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8" fontId="9" fillId="0" borderId="52" xfId="0" applyFont="true" applyBorder="true" applyAlignment="true" applyProtection="false">
      <alignment horizontal="center" vertical="bottom" textRotation="0" wrapText="false" indent="0" shrinkToFit="false"/>
      <protection locked="true" hidden="false"/>
    </xf>
    <xf numFmtId="167" fontId="9" fillId="3" borderId="19" xfId="0" applyFont="true" applyBorder="true" applyAlignment="true" applyProtection="false">
      <alignment horizontal="center" vertical="bottom" textRotation="0" wrapText="false" indent="0" shrinkToFit="tru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8" fontId="14" fillId="0" borderId="4"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4" fillId="0" borderId="6" xfId="0" applyFont="true" applyBorder="true" applyAlignment="true" applyProtection="false">
      <alignment horizontal="general" vertical="top"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6" xfId="0" applyFont="true" applyBorder="true" applyAlignment="true" applyProtection="false">
      <alignment horizontal="center" vertical="top"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8" fontId="5" fillId="0" borderId="6" xfId="0" applyFont="true" applyBorder="true" applyAlignment="true" applyProtection="false">
      <alignment horizontal="center" vertical="top"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top" textRotation="0" wrapText="false" indent="0" shrinkToFit="false"/>
      <protection locked="true" hidden="false"/>
    </xf>
    <xf numFmtId="168" fontId="5" fillId="0" borderId="9"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7" fontId="9" fillId="3" borderId="5" xfId="0" applyFont="true" applyBorder="true" applyAlignment="true" applyProtection="false">
      <alignment horizontal="center" vertical="bottom" textRotation="0" wrapText="false" indent="0" shrinkToFit="tru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8" fontId="14" fillId="0" borderId="0" xfId="0" applyFont="true" applyBorder="true" applyAlignment="true" applyProtection="false">
      <alignment horizontal="general" vertical="top" textRotation="0" wrapText="false" indent="0" shrinkToFit="false"/>
      <protection locked="true" hidden="false"/>
    </xf>
    <xf numFmtId="168" fontId="5" fillId="0" borderId="4" xfId="0" applyFont="true" applyBorder="true" applyAlignment="true" applyProtection="false">
      <alignment horizontal="left" vertical="center"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14" fillId="0" borderId="5" xfId="22"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4" fillId="0" borderId="5" xfId="22" applyFont="true" applyBorder="true" applyAlignment="false" applyProtection="false">
      <alignment horizontal="general" vertical="bottom" textRotation="0" wrapText="false" indent="0" shrinkToFit="false"/>
      <protection locked="true" hidden="false"/>
    </xf>
    <xf numFmtId="164" fontId="14" fillId="0" borderId="10" xfId="22" applyFont="true" applyBorder="true" applyAlignment="false" applyProtection="false">
      <alignment horizontal="general" vertical="bottom" textRotation="0" wrapText="false" indent="0" shrinkToFit="false"/>
      <protection locked="true" hidden="false"/>
    </xf>
    <xf numFmtId="164" fontId="14" fillId="0" borderId="11" xfId="22"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8" fontId="14" fillId="0" borderId="12" xfId="22"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54" xfId="22" applyFont="true" applyBorder="true" applyAlignment="false" applyProtection="false">
      <alignment horizontal="general" vertical="bottom" textRotation="0" wrapText="false" indent="0" shrinkToFit="false"/>
      <protection locked="true" hidden="false"/>
    </xf>
    <xf numFmtId="168" fontId="5" fillId="0" borderId="0" xfId="22"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6" xfId="22"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5" fillId="0" borderId="55" xfId="22" applyFont="true" applyBorder="true" applyAlignment="false" applyProtection="false">
      <alignment horizontal="general" vertical="bottom" textRotation="0" wrapText="false" indent="0" shrinkToFit="false"/>
      <protection locked="true" hidden="false"/>
    </xf>
    <xf numFmtId="168" fontId="5" fillId="0" borderId="8" xfId="22" applyFont="false" applyBorder="true" applyAlignment="true" applyProtection="false">
      <alignment horizontal="center" vertical="bottom" textRotation="0" wrapText="false" indent="0" shrinkToFit="false"/>
      <protection locked="true" hidden="false"/>
    </xf>
    <xf numFmtId="168" fontId="5" fillId="0" borderId="8" xfId="22"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9" fillId="0" borderId="4" xfId="22"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9" fillId="0" borderId="7" xfId="22"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3" borderId="56"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9" fillId="3" borderId="10" xfId="23" applyFont="true" applyBorder="true" applyAlignment="true" applyProtection="false">
      <alignment horizontal="center" vertical="bottom" textRotation="0" wrapText="false" indent="0" shrinkToFit="false"/>
      <protection locked="true" hidden="false"/>
    </xf>
    <xf numFmtId="164" fontId="9" fillId="2" borderId="57" xfId="0" applyFont="true" applyBorder="true" applyAlignment="true" applyProtection="false">
      <alignment horizontal="general" vertical="bottom" textRotation="0" wrapText="false" indent="0" shrinkToFit="false"/>
      <protection locked="true" hidden="false"/>
    </xf>
    <xf numFmtId="164" fontId="9" fillId="2" borderId="58" xfId="0" applyFont="true" applyBorder="true" applyAlignment="tru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8" fontId="5" fillId="2" borderId="20" xfId="23" applyFont="false" applyBorder="true" applyAlignment="true" applyProtection="false">
      <alignment horizontal="center" vertical="bottom" textRotation="0" wrapText="false" indent="0" shrinkToFit="false"/>
      <protection locked="true" hidden="false"/>
    </xf>
    <xf numFmtId="164" fontId="0" fillId="2" borderId="47" xfId="0" applyFont="true" applyBorder="true" applyAlignment="false" applyProtection="false">
      <alignment horizontal="general" vertical="bottom" textRotation="0" wrapText="false" indent="0" shrinkToFit="false"/>
      <protection locked="true" hidden="false"/>
    </xf>
    <xf numFmtId="172" fontId="27" fillId="0" borderId="20" xfId="0" applyFont="tru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8" fontId="0" fillId="2" borderId="48" xfId="0" applyFont="fals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true" applyProtection="false">
      <alignment horizontal="general" vertical="bottom" textRotation="0" wrapText="false" indent="0" shrinkToFit="false"/>
      <protection locked="true" hidden="false"/>
    </xf>
    <xf numFmtId="164" fontId="9" fillId="0" borderId="58"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8" fontId="5" fillId="0" borderId="20" xfId="23" applyFont="fals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4" fontId="9" fillId="2" borderId="57" xfId="0" applyFont="true" applyBorder="true" applyAlignment="true" applyProtection="false">
      <alignment horizontal="left" vertical="bottom" textRotation="0" wrapText="false" indent="0" shrinkToFit="false"/>
      <protection locked="true" hidden="false"/>
    </xf>
    <xf numFmtId="164" fontId="9" fillId="2" borderId="58" xfId="0" applyFont="true" applyBorder="true" applyAlignment="true" applyProtection="false">
      <alignment horizontal="left" vertical="bottom" textRotation="0" wrapText="false" indent="0" shrinkToFit="false"/>
      <protection locked="true" hidden="false"/>
    </xf>
    <xf numFmtId="164" fontId="9" fillId="0" borderId="57" xfId="0" applyFont="true" applyBorder="true" applyAlignment="true" applyProtection="false">
      <alignment horizontal="general" vertical="bottom" textRotation="0" wrapText="false" indent="0" shrinkToFit="false"/>
      <protection locked="true" hidden="false"/>
    </xf>
    <xf numFmtId="164" fontId="9" fillId="0" borderId="58"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true" applyProtection="false">
      <alignment horizontal="left" vertical="bottom" textRotation="0" wrapText="false" indent="0" shrinkToFit="false"/>
      <protection locked="true" hidden="false"/>
    </xf>
    <xf numFmtId="164" fontId="9" fillId="0" borderId="58" xfId="0" applyFont="true" applyBorder="true" applyAlignment="true" applyProtection="false">
      <alignment horizontal="left" vertical="bottom" textRotation="0" wrapText="false" indent="0" shrinkToFit="false"/>
      <protection locked="true" hidden="false"/>
    </xf>
    <xf numFmtId="168" fontId="5" fillId="2" borderId="20" xfId="0" applyFont="true" applyBorder="true" applyAlignment="false" applyProtection="false">
      <alignment horizontal="general" vertical="bottom" textRotation="0" wrapText="false" indent="0" shrinkToFit="false"/>
      <protection locked="true" hidden="false"/>
    </xf>
    <xf numFmtId="168" fontId="5" fillId="2" borderId="48"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center" vertical="top" textRotation="0" wrapText="false" indent="0" shrinkToFit="false"/>
      <protection locked="true" hidden="false"/>
    </xf>
    <xf numFmtId="164" fontId="20" fillId="0" borderId="53" xfId="0" applyFont="true" applyBorder="true" applyAlignment="true" applyProtection="false">
      <alignment horizontal="center" vertical="top" textRotation="0" wrapText="false" indent="0" shrinkToFit="false"/>
      <protection locked="true" hidden="false"/>
    </xf>
    <xf numFmtId="164" fontId="13" fillId="0" borderId="5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41480</xdr:colOff>
      <xdr:row>3</xdr:row>
      <xdr:rowOff>152640</xdr:rowOff>
    </xdr:to>
    <xdr:pic>
      <xdr:nvPicPr>
        <xdr:cNvPr id="0" name="Picture 1" descr=""/>
        <xdr:cNvPicPr/>
      </xdr:nvPicPr>
      <xdr:blipFill>
        <a:blip r:embed="rId1"/>
        <a:stretch/>
      </xdr:blipFill>
      <xdr:spPr>
        <a:xfrm>
          <a:off x="0" y="0"/>
          <a:ext cx="1791360" cy="9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ockdesk@stonegatemtg.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2" min="1" style="1" width="11.7"/>
    <col collapsed="false" customWidth="true" hidden="false" outlineLevel="0" max="13" min="13" style="1" width="12.7"/>
    <col collapsed="false" customWidth="false" hidden="false" outlineLevel="0" max="15" min="14" style="1" width="9.14"/>
    <col collapsed="false" customWidth="true" hidden="false" outlineLevel="0" max="16" min="16" style="1" width="4.14"/>
    <col collapsed="false" customWidth="true" hidden="false" outlineLevel="0" max="20" min="17" style="1" width="5.71"/>
    <col collapsed="false" customWidth="false" hidden="false" outlineLevel="0" max="257" min="21" style="1" width="9.14"/>
  </cols>
  <sheetData>
    <row r="1" customFormat="false" ht="13.5" hidden="false" customHeight="true" outlineLevel="0" collapsed="false">
      <c r="A1" s="2"/>
      <c r="B1" s="3"/>
      <c r="C1" s="3"/>
      <c r="D1" s="3"/>
      <c r="E1" s="3"/>
      <c r="F1" s="3"/>
      <c r="G1" s="3"/>
      <c r="H1" s="3"/>
      <c r="I1" s="3"/>
      <c r="J1" s="3"/>
      <c r="K1" s="3"/>
      <c r="L1" s="3"/>
      <c r="M1" s="4"/>
    </row>
    <row r="2" s="10" customFormat="true" ht="30.75" hidden="false" customHeight="true" outlineLevel="0" collapsed="false">
      <c r="A2" s="5"/>
      <c r="B2" s="6"/>
      <c r="C2" s="7"/>
      <c r="D2" s="8" t="s">
        <v>0</v>
      </c>
      <c r="E2" s="8"/>
      <c r="F2" s="8"/>
      <c r="G2" s="8"/>
      <c r="H2" s="8"/>
      <c r="I2" s="8"/>
      <c r="J2" s="8"/>
      <c r="K2" s="9" t="s">
        <v>1</v>
      </c>
      <c r="L2" s="9"/>
      <c r="M2" s="9"/>
    </row>
    <row r="3" customFormat="false" ht="20.25" hidden="false" customHeight="true" outlineLevel="0" collapsed="false">
      <c r="A3" s="11"/>
      <c r="B3" s="12"/>
      <c r="C3" s="12"/>
      <c r="D3" s="13"/>
      <c r="E3" s="13"/>
      <c r="F3" s="13"/>
      <c r="G3" s="14" t="s">
        <v>2</v>
      </c>
      <c r="H3" s="13"/>
      <c r="I3" s="13"/>
      <c r="J3" s="13"/>
      <c r="K3" s="15" t="s">
        <v>3</v>
      </c>
      <c r="L3" s="15"/>
      <c r="M3" s="15"/>
    </row>
    <row r="4" customFormat="false" ht="12.75" hidden="false" customHeight="false" outlineLevel="0" collapsed="false">
      <c r="A4" s="11"/>
      <c r="B4" s="12"/>
      <c r="C4" s="12"/>
      <c r="D4" s="13" t="s">
        <v>4</v>
      </c>
      <c r="E4" s="13"/>
      <c r="F4" s="13"/>
      <c r="G4" s="13"/>
      <c r="H4" s="13"/>
      <c r="I4" s="13"/>
      <c r="J4" s="13"/>
      <c r="K4" s="15" t="s">
        <v>5</v>
      </c>
      <c r="L4" s="15"/>
      <c r="M4" s="15"/>
    </row>
    <row r="5" customFormat="false" ht="12.75" hidden="false" customHeight="false" outlineLevel="0" collapsed="false">
      <c r="A5" s="11"/>
      <c r="B5" s="12"/>
      <c r="C5" s="12"/>
      <c r="D5" s="16" t="s">
        <v>4</v>
      </c>
      <c r="E5" s="16"/>
      <c r="F5" s="17"/>
      <c r="G5" s="17"/>
      <c r="H5" s="17"/>
      <c r="I5" s="13"/>
      <c r="J5" s="13"/>
      <c r="K5" s="18"/>
      <c r="L5" s="18"/>
      <c r="M5" s="19"/>
    </row>
    <row r="6" customFormat="false" ht="12.75" hidden="false" customHeight="false" outlineLevel="0" collapsed="false">
      <c r="A6" s="11"/>
      <c r="B6" s="12"/>
      <c r="C6" s="12"/>
      <c r="D6" s="20"/>
      <c r="E6" s="21"/>
      <c r="F6" s="21"/>
      <c r="G6" s="21"/>
      <c r="H6" s="21"/>
      <c r="I6" s="21"/>
      <c r="J6" s="21"/>
      <c r="K6" s="22" t="s">
        <v>6</v>
      </c>
      <c r="L6" s="22"/>
      <c r="M6" s="23"/>
    </row>
    <row r="7" customFormat="false" ht="12.75" hidden="false" customHeight="false" outlineLevel="0" collapsed="false">
      <c r="A7" s="11"/>
      <c r="B7" s="12"/>
      <c r="C7" s="12"/>
      <c r="D7" s="24"/>
      <c r="E7" s="21"/>
      <c r="F7" s="21"/>
      <c r="G7" s="21"/>
      <c r="H7" s="21"/>
      <c r="I7" s="21"/>
      <c r="J7" s="21"/>
      <c r="K7" s="25" t="s">
        <v>7</v>
      </c>
      <c r="L7" s="13"/>
      <c r="M7" s="26"/>
    </row>
    <row r="8" customFormat="false" ht="13.5" hidden="false" customHeight="true" outlineLevel="0" collapsed="false">
      <c r="A8" s="27" t="s">
        <v>8</v>
      </c>
      <c r="B8" s="28" t="s">
        <v>9</v>
      </c>
      <c r="C8" s="28"/>
      <c r="D8" s="29" t="n">
        <f aca="true">NOW()</f>
        <v>46232.3131929194</v>
      </c>
      <c r="E8" s="29"/>
      <c r="F8" s="28"/>
      <c r="G8" s="28"/>
      <c r="H8" s="28"/>
      <c r="I8" s="28"/>
      <c r="J8" s="28"/>
      <c r="K8" s="30" t="s">
        <v>10</v>
      </c>
      <c r="L8" s="28"/>
      <c r="M8" s="31"/>
    </row>
    <row r="9" customFormat="false" ht="23.25" hidden="false" customHeight="true" outlineLevel="0" collapsed="false">
      <c r="A9" s="32"/>
      <c r="B9" s="33"/>
      <c r="C9" s="34"/>
      <c r="D9" s="35" t="s">
        <v>11</v>
      </c>
      <c r="E9" s="35"/>
      <c r="F9" s="35"/>
      <c r="G9" s="35"/>
      <c r="H9" s="35"/>
      <c r="I9" s="35"/>
      <c r="J9" s="35"/>
      <c r="K9" s="33"/>
      <c r="L9" s="33"/>
      <c r="M9" s="36" t="s">
        <v>12</v>
      </c>
    </row>
    <row r="10" customFormat="false" ht="9.75" hidden="false" customHeight="true" outlineLevel="0" collapsed="false">
      <c r="A10" s="37"/>
      <c r="B10" s="13"/>
      <c r="C10" s="38"/>
      <c r="D10" s="39"/>
      <c r="E10" s="39"/>
      <c r="F10" s="39"/>
      <c r="G10" s="39"/>
      <c r="H10" s="39"/>
      <c r="I10" s="39"/>
      <c r="J10" s="39"/>
      <c r="K10" s="13"/>
      <c r="L10" s="13"/>
      <c r="M10" s="19"/>
    </row>
    <row r="11" customFormat="false" ht="13.5" hidden="false" customHeight="true" outlineLevel="0" collapsed="false">
      <c r="A11" s="40" t="s">
        <v>13</v>
      </c>
      <c r="B11" s="40"/>
      <c r="C11" s="40"/>
      <c r="D11" s="40"/>
      <c r="E11" s="40"/>
      <c r="F11" s="40"/>
      <c r="G11" s="39"/>
      <c r="H11" s="40" t="s">
        <v>14</v>
      </c>
      <c r="I11" s="40"/>
      <c r="J11" s="40"/>
      <c r="K11" s="40"/>
      <c r="L11" s="40"/>
      <c r="M11" s="40"/>
    </row>
    <row r="12" customFormat="false" ht="13.5" hidden="false" customHeight="true" outlineLevel="0" collapsed="false">
      <c r="A12" s="41" t="s">
        <v>15</v>
      </c>
      <c r="B12" s="42" t="s">
        <v>16</v>
      </c>
      <c r="C12" s="42" t="s">
        <v>17</v>
      </c>
      <c r="D12" s="42" t="s">
        <v>18</v>
      </c>
      <c r="E12" s="42" t="s">
        <v>19</v>
      </c>
      <c r="F12" s="43" t="s">
        <v>20</v>
      </c>
      <c r="G12" s="39"/>
      <c r="H12" s="41" t="s">
        <v>15</v>
      </c>
      <c r="I12" s="42" t="s">
        <v>16</v>
      </c>
      <c r="J12" s="42" t="s">
        <v>17</v>
      </c>
      <c r="K12" s="42" t="s">
        <v>18</v>
      </c>
      <c r="L12" s="42" t="s">
        <v>19</v>
      </c>
      <c r="M12" s="43" t="s">
        <v>20</v>
      </c>
    </row>
    <row r="13" customFormat="false" ht="12.75" hidden="false" customHeight="false" outlineLevel="0" collapsed="false">
      <c r="A13" s="44" t="n">
        <v>5.125</v>
      </c>
      <c r="B13" s="45" t="n">
        <v>107.6488</v>
      </c>
      <c r="C13" s="45" t="n">
        <v>107.4926</v>
      </c>
      <c r="D13" s="45" t="n">
        <v>107.3363</v>
      </c>
      <c r="E13" s="45" t="n">
        <v>107.1801</v>
      </c>
      <c r="F13" s="46" t="n">
        <v>106.9457</v>
      </c>
      <c r="G13" s="39"/>
      <c r="H13" s="44" t="n">
        <v>4.125</v>
      </c>
      <c r="I13" s="45" t="n">
        <v>105.3565</v>
      </c>
      <c r="J13" s="45" t="n">
        <v>105.2315</v>
      </c>
      <c r="K13" s="45" t="n">
        <v>105.1065</v>
      </c>
      <c r="L13" s="45" t="n">
        <v>104.9815</v>
      </c>
      <c r="M13" s="46" t="n">
        <v>104.794</v>
      </c>
    </row>
    <row r="14" customFormat="false" ht="12.75" hidden="false" customHeight="false" outlineLevel="0" collapsed="false">
      <c r="A14" s="47" t="n">
        <v>5</v>
      </c>
      <c r="B14" s="48" t="n">
        <v>107.3017</v>
      </c>
      <c r="C14" s="48" t="n">
        <v>107.1454</v>
      </c>
      <c r="D14" s="48" t="n">
        <v>106.9892</v>
      </c>
      <c r="E14" s="48" t="n">
        <v>106.8329</v>
      </c>
      <c r="F14" s="49" t="n">
        <v>106.5985</v>
      </c>
      <c r="G14" s="39"/>
      <c r="H14" s="47" t="n">
        <v>4</v>
      </c>
      <c r="I14" s="48" t="n">
        <v>104.8702</v>
      </c>
      <c r="J14" s="48" t="n">
        <v>104.7452</v>
      </c>
      <c r="K14" s="48" t="n">
        <v>104.6202</v>
      </c>
      <c r="L14" s="48" t="n">
        <v>104.4952</v>
      </c>
      <c r="M14" s="49" t="n">
        <v>104.3077</v>
      </c>
    </row>
    <row r="15" customFormat="false" ht="12.75" hidden="false" customHeight="false" outlineLevel="0" collapsed="false">
      <c r="A15" s="47" t="n">
        <v>4.875</v>
      </c>
      <c r="B15" s="48" t="n">
        <v>106.8496</v>
      </c>
      <c r="C15" s="48" t="n">
        <v>106.6934</v>
      </c>
      <c r="D15" s="48" t="n">
        <v>106.5371</v>
      </c>
      <c r="E15" s="48" t="n">
        <v>106.3809</v>
      </c>
      <c r="F15" s="49" t="n">
        <v>106.1465</v>
      </c>
      <c r="G15" s="39"/>
      <c r="H15" s="47" t="n">
        <v>3.875</v>
      </c>
      <c r="I15" s="48" t="n">
        <v>104.3038</v>
      </c>
      <c r="J15" s="48" t="n">
        <v>104.1788</v>
      </c>
      <c r="K15" s="48" t="n">
        <v>104.0538</v>
      </c>
      <c r="L15" s="48" t="n">
        <v>103.9288</v>
      </c>
      <c r="M15" s="49" t="n">
        <v>103.7413</v>
      </c>
    </row>
    <row r="16" customFormat="false" ht="12.75" hidden="false" customHeight="false" outlineLevel="0" collapsed="false">
      <c r="A16" s="47" t="n">
        <v>4.75</v>
      </c>
      <c r="B16" s="48" t="n">
        <v>106.3294</v>
      </c>
      <c r="C16" s="48" t="n">
        <v>106.1731</v>
      </c>
      <c r="D16" s="48" t="n">
        <v>106.0169</v>
      </c>
      <c r="E16" s="48" t="n">
        <v>105.8606</v>
      </c>
      <c r="F16" s="49" t="n">
        <v>105.6262</v>
      </c>
      <c r="G16" s="39"/>
      <c r="H16" s="47" t="n">
        <v>3.75</v>
      </c>
      <c r="I16" s="48" t="n">
        <v>103.8309</v>
      </c>
      <c r="J16" s="48" t="n">
        <v>103.7059</v>
      </c>
      <c r="K16" s="48" t="n">
        <v>103.5809</v>
      </c>
      <c r="L16" s="48" t="n">
        <v>103.4559</v>
      </c>
      <c r="M16" s="49" t="n">
        <v>103.2684</v>
      </c>
    </row>
    <row r="17" customFormat="false" ht="12.75" hidden="false" customHeight="false" outlineLevel="0" collapsed="false">
      <c r="A17" s="47" t="n">
        <v>4.625</v>
      </c>
      <c r="B17" s="48" t="n">
        <v>105.5691</v>
      </c>
      <c r="C17" s="48" t="n">
        <v>105.4128</v>
      </c>
      <c r="D17" s="48" t="n">
        <v>105.2566</v>
      </c>
      <c r="E17" s="48" t="n">
        <v>105.1003</v>
      </c>
      <c r="F17" s="49" t="n">
        <v>104.8659</v>
      </c>
      <c r="G17" s="39"/>
      <c r="H17" s="47" t="n">
        <v>3.625</v>
      </c>
      <c r="I17" s="48" t="n">
        <v>103.4388</v>
      </c>
      <c r="J17" s="48" t="n">
        <v>103.3138</v>
      </c>
      <c r="K17" s="48" t="n">
        <v>103.1888</v>
      </c>
      <c r="L17" s="48" t="n">
        <v>103.0638</v>
      </c>
      <c r="M17" s="49" t="n">
        <v>102.8763</v>
      </c>
    </row>
    <row r="18" customFormat="false" ht="12.75" hidden="false" customHeight="false" outlineLevel="0" collapsed="false">
      <c r="A18" s="47" t="n">
        <v>4.5</v>
      </c>
      <c r="B18" s="48" t="n">
        <v>104.7915</v>
      </c>
      <c r="C18" s="48" t="n">
        <v>104.6352</v>
      </c>
      <c r="D18" s="48" t="n">
        <v>104.479</v>
      </c>
      <c r="E18" s="48" t="n">
        <v>104.3227</v>
      </c>
      <c r="F18" s="49" t="n">
        <v>104.0883</v>
      </c>
      <c r="G18" s="39"/>
      <c r="H18" s="47" t="n">
        <v>3.5</v>
      </c>
      <c r="I18" s="48" t="n">
        <v>102.9024</v>
      </c>
      <c r="J18" s="48" t="n">
        <v>102.7774</v>
      </c>
      <c r="K18" s="48" t="n">
        <v>102.6524</v>
      </c>
      <c r="L18" s="48" t="n">
        <v>102.5274</v>
      </c>
      <c r="M18" s="49" t="n">
        <v>102.3399</v>
      </c>
    </row>
    <row r="19" customFormat="false" ht="12.75" hidden="false" customHeight="false" outlineLevel="0" collapsed="false">
      <c r="A19" s="47" t="n">
        <v>4.375</v>
      </c>
      <c r="B19" s="48" t="n">
        <v>104.3421</v>
      </c>
      <c r="C19" s="48" t="n">
        <v>104.1859</v>
      </c>
      <c r="D19" s="48" t="n">
        <v>104.0296</v>
      </c>
      <c r="E19" s="48" t="n">
        <v>103.8734</v>
      </c>
      <c r="F19" s="49" t="n">
        <v>103.639</v>
      </c>
      <c r="G19" s="39"/>
      <c r="H19" s="47" t="n">
        <v>3.375</v>
      </c>
      <c r="I19" s="48" t="n">
        <v>102.2187</v>
      </c>
      <c r="J19" s="48" t="n">
        <v>102.0937</v>
      </c>
      <c r="K19" s="48" t="n">
        <v>101.9687</v>
      </c>
      <c r="L19" s="48" t="n">
        <v>101.8437</v>
      </c>
      <c r="M19" s="49" t="n">
        <v>101.6562</v>
      </c>
    </row>
    <row r="20" customFormat="false" ht="12.75" hidden="false" customHeight="false" outlineLevel="0" collapsed="false">
      <c r="A20" s="47" t="n">
        <v>4.25</v>
      </c>
      <c r="B20" s="48" t="n">
        <v>103.7605</v>
      </c>
      <c r="C20" s="48" t="n">
        <v>103.6042</v>
      </c>
      <c r="D20" s="48" t="n">
        <v>103.448</v>
      </c>
      <c r="E20" s="48" t="n">
        <v>103.2917</v>
      </c>
      <c r="F20" s="49" t="n">
        <v>103.0573</v>
      </c>
      <c r="G20" s="39"/>
      <c r="H20" s="47" t="n">
        <v>3.25</v>
      </c>
      <c r="I20" s="48" t="n">
        <v>101.7651</v>
      </c>
      <c r="J20" s="48" t="n">
        <v>101.6401</v>
      </c>
      <c r="K20" s="48" t="n">
        <v>101.5151</v>
      </c>
      <c r="L20" s="48" t="n">
        <v>101.3901</v>
      </c>
      <c r="M20" s="49" t="n">
        <v>101.2026</v>
      </c>
    </row>
    <row r="21" customFormat="false" ht="12.75" hidden="false" customHeight="false" outlineLevel="0" collapsed="false">
      <c r="A21" s="47" t="n">
        <v>4.125</v>
      </c>
      <c r="B21" s="48" t="n">
        <v>102.8986</v>
      </c>
      <c r="C21" s="48" t="n">
        <v>102.7424</v>
      </c>
      <c r="D21" s="48" t="n">
        <v>102.5861</v>
      </c>
      <c r="E21" s="48" t="n">
        <v>102.4299</v>
      </c>
      <c r="F21" s="49" t="n">
        <v>102.1955</v>
      </c>
      <c r="G21" s="39"/>
      <c r="H21" s="47" t="n">
        <v>3.125</v>
      </c>
      <c r="I21" s="48" t="n">
        <v>101.3479</v>
      </c>
      <c r="J21" s="48" t="n">
        <v>101.2229</v>
      </c>
      <c r="K21" s="48" t="n">
        <v>101.0979</v>
      </c>
      <c r="L21" s="48" t="n">
        <v>100.9729</v>
      </c>
      <c r="M21" s="49" t="n">
        <v>100.7854</v>
      </c>
    </row>
    <row r="22" customFormat="false" ht="12.75" hidden="false" customHeight="false" outlineLevel="0" collapsed="false">
      <c r="A22" s="47" t="n">
        <v>4</v>
      </c>
      <c r="B22" s="48" t="n">
        <v>101.9477</v>
      </c>
      <c r="C22" s="48" t="n">
        <v>101.7914</v>
      </c>
      <c r="D22" s="48" t="n">
        <v>101.6352</v>
      </c>
      <c r="E22" s="48" t="n">
        <v>101.4789</v>
      </c>
      <c r="F22" s="49" t="n">
        <v>101.2445</v>
      </c>
      <c r="G22" s="39"/>
      <c r="H22" s="47" t="n">
        <v>3</v>
      </c>
      <c r="I22" s="48" t="n">
        <v>100.7161</v>
      </c>
      <c r="J22" s="48" t="n">
        <v>100.5911</v>
      </c>
      <c r="K22" s="48" t="n">
        <v>100.4661</v>
      </c>
      <c r="L22" s="48" t="n">
        <v>100.3411</v>
      </c>
      <c r="M22" s="49" t="n">
        <v>100.1536</v>
      </c>
    </row>
    <row r="23" customFormat="false" ht="12.75" hidden="false" customHeight="false" outlineLevel="0" collapsed="false">
      <c r="A23" s="47" t="n">
        <v>3.875</v>
      </c>
      <c r="B23" s="48" t="n">
        <v>101.3072</v>
      </c>
      <c r="C23" s="48" t="n">
        <v>101.151</v>
      </c>
      <c r="D23" s="48" t="n">
        <v>100.9947</v>
      </c>
      <c r="E23" s="48" t="n">
        <v>100.8385</v>
      </c>
      <c r="F23" s="49" t="n">
        <v>100.6041</v>
      </c>
      <c r="G23" s="39"/>
      <c r="H23" s="47" t="n">
        <v>2.875</v>
      </c>
      <c r="I23" s="48" t="n">
        <v>100.0109</v>
      </c>
      <c r="J23" s="48" t="n">
        <v>99.8859</v>
      </c>
      <c r="K23" s="48" t="n">
        <v>99.7609</v>
      </c>
      <c r="L23" s="48" t="n">
        <v>99.6359</v>
      </c>
      <c r="M23" s="49" t="n">
        <v>99.4484</v>
      </c>
    </row>
    <row r="24" customFormat="false" ht="13.5" hidden="false" customHeight="true" outlineLevel="0" collapsed="false">
      <c r="A24" s="50" t="n">
        <v>3.75</v>
      </c>
      <c r="B24" s="51" t="n">
        <v>100.63</v>
      </c>
      <c r="C24" s="51" t="n">
        <v>100.4737</v>
      </c>
      <c r="D24" s="51" t="n">
        <v>100.3175</v>
      </c>
      <c r="E24" s="51" t="n">
        <v>100.1612</v>
      </c>
      <c r="F24" s="52" t="n">
        <v>99.9268</v>
      </c>
      <c r="G24" s="39"/>
      <c r="H24" s="50" t="n">
        <v>2.75</v>
      </c>
      <c r="I24" s="51" t="n">
        <v>99.634</v>
      </c>
      <c r="J24" s="51" t="n">
        <v>99.509</v>
      </c>
      <c r="K24" s="51" t="n">
        <v>99.384</v>
      </c>
      <c r="L24" s="51" t="n">
        <v>99.259</v>
      </c>
      <c r="M24" s="52" t="n">
        <v>99.0715</v>
      </c>
    </row>
    <row r="25" customFormat="false" ht="13.5" hidden="false" customHeight="true" outlineLevel="0" collapsed="false">
      <c r="A25" s="53"/>
      <c r="B25" s="54"/>
      <c r="C25" s="54"/>
      <c r="D25" s="54"/>
      <c r="E25" s="54"/>
      <c r="F25" s="54"/>
      <c r="G25" s="39"/>
      <c r="H25" s="53"/>
      <c r="I25" s="54"/>
      <c r="J25" s="54"/>
      <c r="K25" s="54"/>
      <c r="L25" s="54"/>
      <c r="M25" s="54"/>
    </row>
    <row r="26" customFormat="false" ht="13.5" hidden="false" customHeight="true" outlineLevel="0" collapsed="false">
      <c r="A26" s="55" t="s">
        <v>21</v>
      </c>
      <c r="B26" s="55"/>
      <c r="C26" s="55"/>
      <c r="D26" s="55"/>
      <c r="E26" s="55"/>
      <c r="F26" s="55"/>
      <c r="G26" s="56"/>
      <c r="H26" s="57" t="s">
        <v>22</v>
      </c>
      <c r="I26" s="57"/>
      <c r="J26" s="57"/>
      <c r="K26" s="57"/>
      <c r="L26" s="57"/>
      <c r="M26" s="57"/>
    </row>
    <row r="27" customFormat="false" ht="13.5" hidden="false" customHeight="true" outlineLevel="0" collapsed="false">
      <c r="A27" s="58" t="s">
        <v>15</v>
      </c>
      <c r="B27" s="59" t="s">
        <v>16</v>
      </c>
      <c r="C27" s="59" t="s">
        <v>17</v>
      </c>
      <c r="D27" s="59" t="s">
        <v>18</v>
      </c>
      <c r="E27" s="59" t="s">
        <v>19</v>
      </c>
      <c r="F27" s="60" t="s">
        <v>20</v>
      </c>
      <c r="G27" s="39"/>
      <c r="H27" s="58" t="s">
        <v>15</v>
      </c>
      <c r="I27" s="59" t="s">
        <v>16</v>
      </c>
      <c r="J27" s="59" t="s">
        <v>17</v>
      </c>
      <c r="K27" s="59" t="s">
        <v>18</v>
      </c>
      <c r="L27" s="59" t="s">
        <v>19</v>
      </c>
      <c r="M27" s="60" t="s">
        <v>20</v>
      </c>
    </row>
    <row r="28" customFormat="false" ht="12.75" hidden="false" customHeight="false" outlineLevel="0" collapsed="false">
      <c r="A28" s="44" t="n">
        <v>4.125</v>
      </c>
      <c r="B28" s="45" t="n">
        <v>103.4366</v>
      </c>
      <c r="C28" s="45" t="n">
        <v>103.2803</v>
      </c>
      <c r="D28" s="45" t="n">
        <v>103.1241</v>
      </c>
      <c r="E28" s="45" t="n">
        <v>102.9678</v>
      </c>
      <c r="F28" s="61" t="n">
        <v>102.8116</v>
      </c>
      <c r="G28" s="39"/>
      <c r="H28" s="44" t="n">
        <v>4.25</v>
      </c>
      <c r="I28" s="45" t="n">
        <v>103.81</v>
      </c>
      <c r="J28" s="45" t="n">
        <v>103.6538</v>
      </c>
      <c r="K28" s="45" t="n">
        <v>103.4975</v>
      </c>
      <c r="L28" s="45" t="n">
        <v>103.3413</v>
      </c>
      <c r="M28" s="61" t="n">
        <v>103.185</v>
      </c>
    </row>
    <row r="29" customFormat="false" ht="12.75" hidden="false" customHeight="false" outlineLevel="0" collapsed="false">
      <c r="A29" s="47" t="n">
        <v>4</v>
      </c>
      <c r="B29" s="48" t="n">
        <v>103.316</v>
      </c>
      <c r="C29" s="48" t="n">
        <v>103.1598</v>
      </c>
      <c r="D29" s="48" t="n">
        <v>103.0035</v>
      </c>
      <c r="E29" s="48" t="n">
        <v>102.8473</v>
      </c>
      <c r="F29" s="62" t="n">
        <v>102.691</v>
      </c>
      <c r="G29" s="39"/>
      <c r="H29" s="47" t="n">
        <v>4.125</v>
      </c>
      <c r="I29" s="48" t="n">
        <v>103.6041</v>
      </c>
      <c r="J29" s="48" t="n">
        <v>103.4478</v>
      </c>
      <c r="K29" s="48" t="n">
        <v>103.2916</v>
      </c>
      <c r="L29" s="48" t="n">
        <v>103.1353</v>
      </c>
      <c r="M29" s="62" t="n">
        <v>102.9791</v>
      </c>
    </row>
    <row r="30" customFormat="false" ht="12.75" hidden="false" customHeight="false" outlineLevel="0" collapsed="false">
      <c r="A30" s="47" t="n">
        <v>3.875</v>
      </c>
      <c r="B30" s="48" t="n">
        <v>103.1456</v>
      </c>
      <c r="C30" s="48" t="n">
        <v>102.9893</v>
      </c>
      <c r="D30" s="48" t="n">
        <v>102.8331</v>
      </c>
      <c r="E30" s="48" t="n">
        <v>102.6768</v>
      </c>
      <c r="F30" s="62" t="n">
        <v>102.5206</v>
      </c>
      <c r="G30" s="39"/>
      <c r="H30" s="47" t="n">
        <v>4</v>
      </c>
      <c r="I30" s="48" t="n">
        <v>103.3697</v>
      </c>
      <c r="J30" s="48" t="n">
        <v>103.2134</v>
      </c>
      <c r="K30" s="48" t="n">
        <v>103.0572</v>
      </c>
      <c r="L30" s="48" t="n">
        <v>102.9009</v>
      </c>
      <c r="M30" s="62" t="n">
        <v>102.7447</v>
      </c>
    </row>
    <row r="31" customFormat="false" ht="12.75" hidden="false" customHeight="false" outlineLevel="0" collapsed="false">
      <c r="A31" s="47" t="n">
        <v>3.75</v>
      </c>
      <c r="B31" s="48" t="n">
        <v>102.9513</v>
      </c>
      <c r="C31" s="48" t="n">
        <v>102.795</v>
      </c>
      <c r="D31" s="48" t="n">
        <v>102.6388</v>
      </c>
      <c r="E31" s="48" t="n">
        <v>102.4825</v>
      </c>
      <c r="F31" s="62" t="n">
        <v>102.3263</v>
      </c>
      <c r="G31" s="39"/>
      <c r="H31" s="47" t="n">
        <v>3.875</v>
      </c>
      <c r="I31" s="48" t="n">
        <v>103.144</v>
      </c>
      <c r="J31" s="48" t="n">
        <v>102.9877</v>
      </c>
      <c r="K31" s="48" t="n">
        <v>102.8315</v>
      </c>
      <c r="L31" s="48" t="n">
        <v>102.6752</v>
      </c>
      <c r="M31" s="62" t="n">
        <v>102.519</v>
      </c>
    </row>
    <row r="32" customFormat="false" ht="12.75" hidden="false" customHeight="false" outlineLevel="0" collapsed="false">
      <c r="A32" s="47" t="n">
        <v>3.625</v>
      </c>
      <c r="B32" s="48" t="n">
        <v>102.7643</v>
      </c>
      <c r="C32" s="48" t="n">
        <v>102.608</v>
      </c>
      <c r="D32" s="48" t="n">
        <v>102.4518</v>
      </c>
      <c r="E32" s="48" t="n">
        <v>102.2955</v>
      </c>
      <c r="F32" s="62" t="n">
        <v>102.1393</v>
      </c>
      <c r="G32" s="39"/>
      <c r="H32" s="47" t="n">
        <v>3.75</v>
      </c>
      <c r="I32" s="48" t="n">
        <v>102.8901</v>
      </c>
      <c r="J32" s="48" t="n">
        <v>102.7338</v>
      </c>
      <c r="K32" s="48" t="n">
        <v>102.5776</v>
      </c>
      <c r="L32" s="48" t="n">
        <v>102.4213</v>
      </c>
      <c r="M32" s="62" t="n">
        <v>102.2651</v>
      </c>
    </row>
    <row r="33" customFormat="false" ht="12.75" hidden="false" customHeight="false" outlineLevel="0" collapsed="false">
      <c r="A33" s="47" t="n">
        <v>3.5</v>
      </c>
      <c r="B33" s="48" t="n">
        <v>102.5302</v>
      </c>
      <c r="C33" s="48" t="n">
        <v>102.3739</v>
      </c>
      <c r="D33" s="48" t="n">
        <v>102.2177</v>
      </c>
      <c r="E33" s="48" t="n">
        <v>102.0614</v>
      </c>
      <c r="F33" s="62" t="n">
        <v>101.9052</v>
      </c>
      <c r="G33" s="39"/>
      <c r="H33" s="47" t="n">
        <v>3.625</v>
      </c>
      <c r="I33" s="48" t="n">
        <v>102.6448</v>
      </c>
      <c r="J33" s="48" t="n">
        <v>102.4886</v>
      </c>
      <c r="K33" s="48" t="n">
        <v>102.3323</v>
      </c>
      <c r="L33" s="48" t="n">
        <v>102.1761</v>
      </c>
      <c r="M33" s="62" t="n">
        <v>102.0198</v>
      </c>
    </row>
    <row r="34" customFormat="false" ht="12.75" hidden="false" customHeight="false" outlineLevel="0" collapsed="false">
      <c r="A34" s="47" t="n">
        <v>3.375</v>
      </c>
      <c r="B34" s="48" t="n">
        <v>102.3105</v>
      </c>
      <c r="C34" s="48" t="n">
        <v>102.1542</v>
      </c>
      <c r="D34" s="48" t="n">
        <v>101.998</v>
      </c>
      <c r="E34" s="48" t="n">
        <v>101.8417</v>
      </c>
      <c r="F34" s="62" t="n">
        <v>101.6855</v>
      </c>
      <c r="G34" s="39"/>
      <c r="H34" s="47" t="n">
        <v>3.5</v>
      </c>
      <c r="I34" s="48" t="n">
        <v>102.2348</v>
      </c>
      <c r="J34" s="48" t="n">
        <v>102.0786</v>
      </c>
      <c r="K34" s="48" t="n">
        <v>101.9223</v>
      </c>
      <c r="L34" s="48" t="n">
        <v>101.7661</v>
      </c>
      <c r="M34" s="62" t="n">
        <v>101.6098</v>
      </c>
    </row>
    <row r="35" customFormat="false" ht="12.75" hidden="false" customHeight="false" outlineLevel="0" collapsed="false">
      <c r="A35" s="47" t="n">
        <v>3.25</v>
      </c>
      <c r="B35" s="48" t="n">
        <v>101.9746</v>
      </c>
      <c r="C35" s="48" t="n">
        <v>101.8184</v>
      </c>
      <c r="D35" s="48" t="n">
        <v>101.6621</v>
      </c>
      <c r="E35" s="48" t="n">
        <v>101.5059</v>
      </c>
      <c r="F35" s="62" t="n">
        <v>101.3496</v>
      </c>
      <c r="G35" s="39"/>
      <c r="H35" s="47" t="n">
        <v>3.375</v>
      </c>
      <c r="I35" s="48" t="n">
        <v>101.8752</v>
      </c>
      <c r="J35" s="48" t="n">
        <v>101.7189</v>
      </c>
      <c r="K35" s="48" t="n">
        <v>101.5627</v>
      </c>
      <c r="L35" s="48" t="n">
        <v>101.4064</v>
      </c>
      <c r="M35" s="62" t="n">
        <v>101.2502</v>
      </c>
    </row>
    <row r="36" customFormat="false" ht="12.75" hidden="false" customHeight="false" outlineLevel="0" collapsed="false">
      <c r="A36" s="47" t="n">
        <v>3.125</v>
      </c>
      <c r="B36" s="48" t="n">
        <v>101.6743</v>
      </c>
      <c r="C36" s="48" t="n">
        <v>101.518</v>
      </c>
      <c r="D36" s="48" t="n">
        <v>101.3618</v>
      </c>
      <c r="E36" s="48" t="n">
        <v>101.2055</v>
      </c>
      <c r="F36" s="62" t="n">
        <v>101.0493</v>
      </c>
      <c r="G36" s="39"/>
      <c r="H36" s="47" t="n">
        <v>3.25</v>
      </c>
      <c r="I36" s="48" t="n">
        <v>101.4081</v>
      </c>
      <c r="J36" s="48" t="n">
        <v>101.2519</v>
      </c>
      <c r="K36" s="48" t="n">
        <v>101.0956</v>
      </c>
      <c r="L36" s="48" t="n">
        <v>100.9394</v>
      </c>
      <c r="M36" s="62" t="n">
        <v>100.7831</v>
      </c>
    </row>
    <row r="37" customFormat="false" ht="12.75" hidden="false" customHeight="false" outlineLevel="0" collapsed="false">
      <c r="A37" s="47" t="n">
        <v>3</v>
      </c>
      <c r="B37" s="48" t="n">
        <v>101.2825</v>
      </c>
      <c r="C37" s="48" t="n">
        <v>101.1263</v>
      </c>
      <c r="D37" s="48" t="n">
        <v>100.97</v>
      </c>
      <c r="E37" s="48" t="n">
        <v>100.8138</v>
      </c>
      <c r="F37" s="62" t="n">
        <v>100.6575</v>
      </c>
      <c r="G37" s="39"/>
      <c r="H37" s="47" t="n">
        <v>3.125</v>
      </c>
      <c r="I37" s="48" t="n">
        <v>100.9738</v>
      </c>
      <c r="J37" s="48" t="n">
        <v>100.8176</v>
      </c>
      <c r="K37" s="48" t="n">
        <v>100.6613</v>
      </c>
      <c r="L37" s="48" t="n">
        <v>100.5051</v>
      </c>
      <c r="M37" s="62" t="n">
        <v>100.3488</v>
      </c>
    </row>
    <row r="38" customFormat="false" ht="12.75" hidden="false" customHeight="false" outlineLevel="0" collapsed="false">
      <c r="A38" s="47" t="n">
        <v>2.875</v>
      </c>
      <c r="B38" s="48" t="n">
        <v>100.9187</v>
      </c>
      <c r="C38" s="48" t="n">
        <v>100.7625</v>
      </c>
      <c r="D38" s="48" t="n">
        <v>100.6062</v>
      </c>
      <c r="E38" s="48" t="n">
        <v>100.45</v>
      </c>
      <c r="F38" s="62" t="n">
        <v>100.2937</v>
      </c>
      <c r="G38" s="39"/>
      <c r="H38" s="47" t="n">
        <v>3</v>
      </c>
      <c r="I38" s="48" t="n">
        <v>100.462</v>
      </c>
      <c r="J38" s="48" t="n">
        <v>100.3057</v>
      </c>
      <c r="K38" s="48" t="n">
        <v>100.1495</v>
      </c>
      <c r="L38" s="48" t="n">
        <v>99.9932</v>
      </c>
      <c r="M38" s="62" t="n">
        <v>99.837</v>
      </c>
    </row>
    <row r="39" customFormat="false" ht="13.5" hidden="false" customHeight="true" outlineLevel="0" collapsed="false">
      <c r="A39" s="50" t="n">
        <v>2.75</v>
      </c>
      <c r="B39" s="51" t="n">
        <v>100.5109</v>
      </c>
      <c r="C39" s="51" t="n">
        <v>100.3547</v>
      </c>
      <c r="D39" s="51" t="n">
        <v>100.1984</v>
      </c>
      <c r="E39" s="51" t="n">
        <v>100.0422</v>
      </c>
      <c r="F39" s="63" t="n">
        <v>99.8859</v>
      </c>
      <c r="G39" s="39"/>
      <c r="H39" s="50" t="n">
        <v>2.875</v>
      </c>
      <c r="I39" s="51" t="n">
        <v>99.9738</v>
      </c>
      <c r="J39" s="51" t="n">
        <v>99.8176</v>
      </c>
      <c r="K39" s="51" t="n">
        <v>99.6613</v>
      </c>
      <c r="L39" s="51" t="n">
        <v>99.5051</v>
      </c>
      <c r="M39" s="63" t="n">
        <v>99.3488</v>
      </c>
    </row>
    <row r="40" customFormat="false" ht="13.5" hidden="false" customHeight="true" outlineLevel="0" collapsed="false">
      <c r="A40" s="55" t="s">
        <v>23</v>
      </c>
      <c r="B40" s="55"/>
      <c r="C40" s="55"/>
      <c r="D40" s="55"/>
      <c r="E40" s="55"/>
      <c r="F40" s="55"/>
      <c r="G40" s="56"/>
      <c r="H40" s="57" t="s">
        <v>24</v>
      </c>
      <c r="I40" s="57"/>
      <c r="J40" s="57"/>
      <c r="K40" s="57"/>
      <c r="L40" s="57"/>
      <c r="M40" s="57"/>
    </row>
    <row r="41" customFormat="false" ht="13.5" hidden="false" customHeight="true" outlineLevel="0" collapsed="false">
      <c r="A41" s="58" t="s">
        <v>15</v>
      </c>
      <c r="B41" s="59" t="s">
        <v>16</v>
      </c>
      <c r="C41" s="59" t="s">
        <v>17</v>
      </c>
      <c r="D41" s="59" t="s">
        <v>18</v>
      </c>
      <c r="E41" s="59" t="s">
        <v>19</v>
      </c>
      <c r="F41" s="60" t="s">
        <v>20</v>
      </c>
      <c r="G41" s="39"/>
      <c r="H41" s="58" t="s">
        <v>15</v>
      </c>
      <c r="I41" s="59" t="s">
        <v>16</v>
      </c>
      <c r="J41" s="59" t="s">
        <v>17</v>
      </c>
      <c r="K41" s="59" t="s">
        <v>18</v>
      </c>
      <c r="L41" s="59" t="s">
        <v>19</v>
      </c>
      <c r="M41" s="60" t="s">
        <v>20</v>
      </c>
    </row>
    <row r="42" customFormat="false" ht="12.75" hidden="false" customHeight="false" outlineLevel="0" collapsed="false">
      <c r="A42" s="44" t="n">
        <v>4.375</v>
      </c>
      <c r="B42" s="45" t="n">
        <v>104.0403</v>
      </c>
      <c r="C42" s="45" t="n">
        <v>103.8841</v>
      </c>
      <c r="D42" s="45" t="n">
        <v>103.7278</v>
      </c>
      <c r="E42" s="45" t="n">
        <v>103.5716</v>
      </c>
      <c r="F42" s="61" t="n">
        <v>103.4153</v>
      </c>
      <c r="G42" s="39"/>
      <c r="H42" s="44" t="n">
        <v>4.5</v>
      </c>
      <c r="I42" s="45" t="n">
        <v>104.2108</v>
      </c>
      <c r="J42" s="45" t="n">
        <v>104.0546</v>
      </c>
      <c r="K42" s="45" t="n">
        <v>103.8983</v>
      </c>
      <c r="L42" s="45" t="n">
        <v>103.7421</v>
      </c>
      <c r="M42" s="61" t="n">
        <v>103.5858</v>
      </c>
    </row>
    <row r="43" customFormat="false" ht="12.75" hidden="false" customHeight="false" outlineLevel="0" collapsed="false">
      <c r="A43" s="47" t="n">
        <v>4.25</v>
      </c>
      <c r="B43" s="48" t="n">
        <v>103.7205</v>
      </c>
      <c r="C43" s="48" t="n">
        <v>103.5642</v>
      </c>
      <c r="D43" s="48" t="n">
        <v>103.408</v>
      </c>
      <c r="E43" s="48" t="n">
        <v>103.2517</v>
      </c>
      <c r="F43" s="62" t="n">
        <v>103.0955</v>
      </c>
      <c r="G43" s="39"/>
      <c r="H43" s="47" t="n">
        <v>4.375</v>
      </c>
      <c r="I43" s="48" t="n">
        <v>104.0247</v>
      </c>
      <c r="J43" s="48" t="n">
        <v>103.8685</v>
      </c>
      <c r="K43" s="48" t="n">
        <v>103.7122</v>
      </c>
      <c r="L43" s="48" t="n">
        <v>103.556</v>
      </c>
      <c r="M43" s="62" t="n">
        <v>103.3997</v>
      </c>
    </row>
    <row r="44" customFormat="false" ht="12.75" hidden="false" customHeight="false" outlineLevel="0" collapsed="false">
      <c r="A44" s="47" t="n">
        <v>4.125</v>
      </c>
      <c r="B44" s="48" t="n">
        <v>103.4366</v>
      </c>
      <c r="C44" s="48" t="n">
        <v>103.2803</v>
      </c>
      <c r="D44" s="48" t="n">
        <v>103.1241</v>
      </c>
      <c r="E44" s="48" t="n">
        <v>102.9678</v>
      </c>
      <c r="F44" s="62" t="n">
        <v>102.8116</v>
      </c>
      <c r="G44" s="39"/>
      <c r="H44" s="47" t="n">
        <v>4.25</v>
      </c>
      <c r="I44" s="48" t="n">
        <v>103.81</v>
      </c>
      <c r="J44" s="48" t="n">
        <v>103.6538</v>
      </c>
      <c r="K44" s="48" t="n">
        <v>103.4975</v>
      </c>
      <c r="L44" s="48" t="n">
        <v>103.3413</v>
      </c>
      <c r="M44" s="62" t="n">
        <v>103.185</v>
      </c>
    </row>
    <row r="45" customFormat="false" ht="12.75" hidden="false" customHeight="false" outlineLevel="0" collapsed="false">
      <c r="A45" s="47" t="n">
        <v>4</v>
      </c>
      <c r="B45" s="48" t="n">
        <v>103.316</v>
      </c>
      <c r="C45" s="48" t="n">
        <v>103.1598</v>
      </c>
      <c r="D45" s="48" t="n">
        <v>103.0035</v>
      </c>
      <c r="E45" s="48" t="n">
        <v>102.8473</v>
      </c>
      <c r="F45" s="62" t="n">
        <v>102.691</v>
      </c>
      <c r="G45" s="39"/>
      <c r="H45" s="47" t="n">
        <v>4.125</v>
      </c>
      <c r="I45" s="48" t="n">
        <v>103.6041</v>
      </c>
      <c r="J45" s="48" t="n">
        <v>103.4478</v>
      </c>
      <c r="K45" s="48" t="n">
        <v>103.2916</v>
      </c>
      <c r="L45" s="48" t="n">
        <v>103.1353</v>
      </c>
      <c r="M45" s="62" t="n">
        <v>102.9791</v>
      </c>
    </row>
    <row r="46" customFormat="false" ht="12.75" hidden="false" customHeight="false" outlineLevel="0" collapsed="false">
      <c r="A46" s="47" t="n">
        <v>3.875</v>
      </c>
      <c r="B46" s="48" t="n">
        <v>103.1456</v>
      </c>
      <c r="C46" s="48" t="n">
        <v>102.9893</v>
      </c>
      <c r="D46" s="48" t="n">
        <v>102.8331</v>
      </c>
      <c r="E46" s="48" t="n">
        <v>102.6768</v>
      </c>
      <c r="F46" s="62" t="n">
        <v>102.5206</v>
      </c>
      <c r="G46" s="39"/>
      <c r="H46" s="47" t="n">
        <v>4</v>
      </c>
      <c r="I46" s="48" t="n">
        <v>103.3697</v>
      </c>
      <c r="J46" s="48" t="n">
        <v>103.2134</v>
      </c>
      <c r="K46" s="48" t="n">
        <v>103.0572</v>
      </c>
      <c r="L46" s="48" t="n">
        <v>102.9009</v>
      </c>
      <c r="M46" s="62" t="n">
        <v>102.7447</v>
      </c>
    </row>
    <row r="47" customFormat="false" ht="12.75" hidden="false" customHeight="false" outlineLevel="0" collapsed="false">
      <c r="A47" s="47" t="n">
        <v>3.75</v>
      </c>
      <c r="B47" s="48" t="n">
        <v>102.9513</v>
      </c>
      <c r="C47" s="48" t="n">
        <v>102.795</v>
      </c>
      <c r="D47" s="48" t="n">
        <v>102.6388</v>
      </c>
      <c r="E47" s="48" t="n">
        <v>102.4825</v>
      </c>
      <c r="F47" s="62" t="n">
        <v>102.3263</v>
      </c>
      <c r="G47" s="39"/>
      <c r="H47" s="47" t="n">
        <v>3.875</v>
      </c>
      <c r="I47" s="48" t="n">
        <v>103.144</v>
      </c>
      <c r="J47" s="48" t="n">
        <v>102.9877</v>
      </c>
      <c r="K47" s="48" t="n">
        <v>102.8315</v>
      </c>
      <c r="L47" s="48" t="n">
        <v>102.6752</v>
      </c>
      <c r="M47" s="62" t="n">
        <v>102.519</v>
      </c>
    </row>
    <row r="48" customFormat="false" ht="12.75" hidden="false" customHeight="false" outlineLevel="0" collapsed="false">
      <c r="A48" s="47" t="n">
        <v>3.625</v>
      </c>
      <c r="B48" s="48" t="n">
        <v>102.7643</v>
      </c>
      <c r="C48" s="48" t="n">
        <v>102.608</v>
      </c>
      <c r="D48" s="48" t="n">
        <v>102.4518</v>
      </c>
      <c r="E48" s="48" t="n">
        <v>102.2955</v>
      </c>
      <c r="F48" s="62" t="n">
        <v>102.1393</v>
      </c>
      <c r="G48" s="39"/>
      <c r="H48" s="47" t="n">
        <v>3.75</v>
      </c>
      <c r="I48" s="48" t="n">
        <v>102.8901</v>
      </c>
      <c r="J48" s="48" t="n">
        <v>102.7338</v>
      </c>
      <c r="K48" s="48" t="n">
        <v>102.5776</v>
      </c>
      <c r="L48" s="48" t="n">
        <v>102.4213</v>
      </c>
      <c r="M48" s="62" t="n">
        <v>102.2651</v>
      </c>
    </row>
    <row r="49" customFormat="false" ht="12.75" hidden="false" customHeight="false" outlineLevel="0" collapsed="false">
      <c r="A49" s="47" t="n">
        <v>3.5</v>
      </c>
      <c r="B49" s="48" t="n">
        <v>102.5302</v>
      </c>
      <c r="C49" s="48" t="n">
        <v>102.3739</v>
      </c>
      <c r="D49" s="48" t="n">
        <v>102.2177</v>
      </c>
      <c r="E49" s="48" t="n">
        <v>102.0614</v>
      </c>
      <c r="F49" s="62" t="n">
        <v>101.9052</v>
      </c>
      <c r="G49" s="39"/>
      <c r="H49" s="47" t="n">
        <v>3.625</v>
      </c>
      <c r="I49" s="48" t="n">
        <v>102.6448</v>
      </c>
      <c r="J49" s="48" t="n">
        <v>102.4886</v>
      </c>
      <c r="K49" s="48" t="n">
        <v>102.3323</v>
      </c>
      <c r="L49" s="48" t="n">
        <v>102.1761</v>
      </c>
      <c r="M49" s="62" t="n">
        <v>102.0198</v>
      </c>
    </row>
    <row r="50" customFormat="false" ht="12.75" hidden="false" customHeight="false" outlineLevel="0" collapsed="false">
      <c r="A50" s="47" t="n">
        <v>3.375</v>
      </c>
      <c r="B50" s="48" t="n">
        <v>102.3105</v>
      </c>
      <c r="C50" s="48" t="n">
        <v>102.1542</v>
      </c>
      <c r="D50" s="48" t="n">
        <v>101.998</v>
      </c>
      <c r="E50" s="48" t="n">
        <v>101.8417</v>
      </c>
      <c r="F50" s="62" t="n">
        <v>101.6855</v>
      </c>
      <c r="G50" s="39"/>
      <c r="H50" s="47" t="n">
        <v>3.5</v>
      </c>
      <c r="I50" s="48" t="n">
        <v>102.2348</v>
      </c>
      <c r="J50" s="48" t="n">
        <v>102.0786</v>
      </c>
      <c r="K50" s="48" t="n">
        <v>101.9223</v>
      </c>
      <c r="L50" s="48" t="n">
        <v>101.7661</v>
      </c>
      <c r="M50" s="62" t="n">
        <v>101.6098</v>
      </c>
    </row>
    <row r="51" customFormat="false" ht="12.75" hidden="false" customHeight="false" outlineLevel="0" collapsed="false">
      <c r="A51" s="47" t="n">
        <v>3.25</v>
      </c>
      <c r="B51" s="48" t="n">
        <v>101.9746</v>
      </c>
      <c r="C51" s="48" t="n">
        <v>101.8184</v>
      </c>
      <c r="D51" s="48" t="n">
        <v>101.6621</v>
      </c>
      <c r="E51" s="48" t="n">
        <v>101.5059</v>
      </c>
      <c r="F51" s="62" t="n">
        <v>101.3496</v>
      </c>
      <c r="G51" s="39"/>
      <c r="H51" s="47" t="n">
        <v>3.375</v>
      </c>
      <c r="I51" s="48" t="n">
        <v>101.8752</v>
      </c>
      <c r="J51" s="48" t="n">
        <v>101.7189</v>
      </c>
      <c r="K51" s="48" t="n">
        <v>101.5627</v>
      </c>
      <c r="L51" s="48" t="n">
        <v>101.4064</v>
      </c>
      <c r="M51" s="62" t="n">
        <v>101.2502</v>
      </c>
    </row>
    <row r="52" customFormat="false" ht="12.75" hidden="false" customHeight="false" outlineLevel="0" collapsed="false">
      <c r="A52" s="47" t="n">
        <v>3.125</v>
      </c>
      <c r="B52" s="48" t="n">
        <v>101.6743</v>
      </c>
      <c r="C52" s="48" t="n">
        <v>101.518</v>
      </c>
      <c r="D52" s="48" t="n">
        <v>101.3618</v>
      </c>
      <c r="E52" s="48" t="n">
        <v>101.2055</v>
      </c>
      <c r="F52" s="62" t="n">
        <v>101.0493</v>
      </c>
      <c r="G52" s="39"/>
      <c r="H52" s="47" t="n">
        <v>3.25</v>
      </c>
      <c r="I52" s="48" t="n">
        <v>101.4081</v>
      </c>
      <c r="J52" s="48" t="n">
        <v>101.2519</v>
      </c>
      <c r="K52" s="48" t="n">
        <v>101.0956</v>
      </c>
      <c r="L52" s="48" t="n">
        <v>100.9394</v>
      </c>
      <c r="M52" s="62" t="n">
        <v>100.7831</v>
      </c>
    </row>
    <row r="53" customFormat="false" ht="13.5" hidden="false" customHeight="true" outlineLevel="0" collapsed="false">
      <c r="A53" s="50" t="n">
        <v>3</v>
      </c>
      <c r="B53" s="51" t="n">
        <v>101.2825</v>
      </c>
      <c r="C53" s="51" t="n">
        <v>101.1263</v>
      </c>
      <c r="D53" s="51" t="n">
        <v>100.97</v>
      </c>
      <c r="E53" s="51" t="n">
        <v>100.8138</v>
      </c>
      <c r="F53" s="63" t="n">
        <v>100.6575</v>
      </c>
      <c r="G53" s="39"/>
      <c r="H53" s="50" t="n">
        <v>3.125</v>
      </c>
      <c r="I53" s="51" t="n">
        <v>100.9738</v>
      </c>
      <c r="J53" s="51" t="n">
        <v>100.8176</v>
      </c>
      <c r="K53" s="51" t="n">
        <v>100.6613</v>
      </c>
      <c r="L53" s="51" t="n">
        <v>100.5051</v>
      </c>
      <c r="M53" s="63" t="n">
        <v>100.3488</v>
      </c>
    </row>
    <row r="54" customFormat="false" ht="13.5" hidden="false" customHeight="true" outlineLevel="0" collapsed="false">
      <c r="A54" s="40" t="s">
        <v>25</v>
      </c>
      <c r="B54" s="40"/>
      <c r="C54" s="40"/>
      <c r="D54" s="40"/>
      <c r="E54" s="40"/>
      <c r="F54" s="40"/>
      <c r="G54" s="40"/>
      <c r="H54" s="40"/>
      <c r="I54" s="40"/>
      <c r="J54" s="40"/>
      <c r="K54" s="40"/>
      <c r="L54" s="40"/>
      <c r="M54" s="40"/>
    </row>
    <row r="55" customFormat="false" ht="12.75" hidden="false" customHeight="false" outlineLevel="0" collapsed="false">
      <c r="A55" s="3" t="s">
        <v>26</v>
      </c>
      <c r="B55" s="3"/>
      <c r="C55" s="64"/>
      <c r="D55" s="64"/>
      <c r="E55" s="64"/>
      <c r="F55" s="64"/>
      <c r="G55" s="64"/>
      <c r="H55" s="65" t="s">
        <v>27</v>
      </c>
      <c r="I55" s="64"/>
      <c r="J55" s="64"/>
      <c r="K55" s="64"/>
      <c r="L55" s="64"/>
      <c r="M55" s="66"/>
    </row>
    <row r="56" customFormat="false" ht="12.75" hidden="false" customHeight="false" outlineLevel="0" collapsed="false">
      <c r="A56" s="39" t="s">
        <v>28</v>
      </c>
      <c r="B56" s="39"/>
      <c r="C56" s="39"/>
      <c r="D56" s="39"/>
      <c r="E56" s="39"/>
      <c r="F56" s="39"/>
      <c r="G56" s="39"/>
      <c r="H56" s="53" t="s">
        <v>29</v>
      </c>
      <c r="I56" s="39"/>
      <c r="J56" s="39"/>
      <c r="K56" s="39"/>
      <c r="L56" s="39"/>
      <c r="M56" s="67"/>
    </row>
    <row r="57" customFormat="false" ht="12.75" hidden="false" customHeight="false" outlineLevel="0" collapsed="false">
      <c r="A57" s="39" t="s">
        <v>30</v>
      </c>
      <c r="B57" s="39"/>
      <c r="C57" s="39"/>
      <c r="D57" s="39"/>
      <c r="E57" s="39"/>
      <c r="F57" s="39"/>
      <c r="G57" s="39"/>
      <c r="H57" s="53"/>
      <c r="I57" s="39"/>
      <c r="J57" s="39"/>
      <c r="K57" s="39"/>
      <c r="L57" s="39"/>
      <c r="M57" s="67"/>
    </row>
    <row r="58" customFormat="false" ht="12.75" hidden="false" customHeight="false" outlineLevel="0" collapsed="false">
      <c r="A58" s="39" t="s">
        <v>31</v>
      </c>
      <c r="B58" s="39"/>
      <c r="C58" s="39"/>
      <c r="D58" s="39"/>
      <c r="E58" s="39"/>
      <c r="F58" s="39"/>
      <c r="G58" s="39"/>
      <c r="H58" s="68" t="s">
        <v>32</v>
      </c>
      <c r="I58" s="69"/>
      <c r="J58" s="69"/>
      <c r="K58" s="69"/>
      <c r="L58" s="70"/>
      <c r="M58" s="67"/>
    </row>
    <row r="59" customFormat="false" ht="12.75" hidden="false" customHeight="false" outlineLevel="0" collapsed="false">
      <c r="A59" s="39" t="s">
        <v>33</v>
      </c>
      <c r="B59" s="39"/>
      <c r="C59" s="39"/>
      <c r="D59" s="39"/>
      <c r="E59" s="39"/>
      <c r="F59" s="39"/>
      <c r="G59" s="39"/>
      <c r="H59" s="71" t="s">
        <v>34</v>
      </c>
      <c r="I59" s="72"/>
      <c r="J59" s="72"/>
      <c r="K59" s="72"/>
      <c r="L59" s="73"/>
      <c r="M59" s="67"/>
    </row>
    <row r="60" customFormat="false" ht="12.75" hidden="false" customHeight="false" outlineLevel="0" collapsed="false">
      <c r="A60" s="39" t="s">
        <v>35</v>
      </c>
      <c r="B60" s="39"/>
      <c r="C60" s="39"/>
      <c r="D60" s="39"/>
      <c r="E60" s="39"/>
      <c r="F60" s="39"/>
      <c r="G60" s="39"/>
      <c r="H60" s="39"/>
      <c r="I60" s="39"/>
      <c r="J60" s="39"/>
      <c r="K60" s="39"/>
      <c r="L60" s="39"/>
      <c r="M60" s="67"/>
    </row>
    <row r="61" customFormat="false" ht="12.75" hidden="false" customHeight="false" outlineLevel="0" collapsed="false">
      <c r="A61" s="74" t="s">
        <v>36</v>
      </c>
      <c r="B61" s="39"/>
      <c r="C61" s="39"/>
      <c r="D61" s="39"/>
      <c r="E61" s="39"/>
      <c r="F61" s="39"/>
      <c r="G61" s="39"/>
      <c r="H61" s="39"/>
      <c r="I61" s="39"/>
      <c r="J61" s="39"/>
      <c r="K61" s="39"/>
      <c r="L61" s="39"/>
      <c r="M61" s="67"/>
    </row>
    <row r="62" customFormat="false" ht="12.75" hidden="false" customHeight="false" outlineLevel="0" collapsed="false">
      <c r="A62" s="74" t="s">
        <v>37</v>
      </c>
      <c r="B62" s="39"/>
      <c r="C62" s="39"/>
      <c r="D62" s="39"/>
      <c r="E62" s="39"/>
      <c r="F62" s="39"/>
      <c r="G62" s="39"/>
      <c r="H62" s="39"/>
      <c r="I62" s="39"/>
      <c r="J62" s="39"/>
      <c r="K62" s="39"/>
      <c r="L62" s="39"/>
      <c r="M62" s="67"/>
    </row>
    <row r="63" customFormat="false" ht="13.5" hidden="false" customHeight="true" outlineLevel="0" collapsed="false">
      <c r="A63" s="75"/>
      <c r="B63" s="76"/>
      <c r="C63" s="76"/>
      <c r="D63" s="76"/>
      <c r="E63" s="76"/>
      <c r="F63" s="76"/>
      <c r="G63" s="76"/>
      <c r="H63" s="76"/>
      <c r="I63" s="76"/>
      <c r="J63" s="76"/>
      <c r="K63" s="76"/>
      <c r="L63" s="76"/>
      <c r="M63" s="77"/>
    </row>
    <row r="64" customFormat="false" ht="13.5" hidden="false" customHeight="true" outlineLevel="0" collapsed="false">
      <c r="A64" s="78"/>
      <c r="B64" s="78"/>
      <c r="C64" s="78"/>
      <c r="D64" s="78"/>
      <c r="E64" s="78"/>
      <c r="F64" s="78"/>
      <c r="G64" s="78"/>
      <c r="H64" s="78"/>
      <c r="I64" s="78"/>
      <c r="J64" s="78"/>
      <c r="K64" s="78"/>
      <c r="L64" s="78"/>
      <c r="M64" s="78"/>
    </row>
    <row r="65" customFormat="false" ht="13.5" hidden="false" customHeight="true" outlineLevel="0" collapsed="false">
      <c r="A65" s="74"/>
      <c r="B65" s="17"/>
      <c r="C65" s="17"/>
      <c r="D65" s="17"/>
      <c r="E65" s="17"/>
      <c r="F65" s="17"/>
      <c r="G65" s="17"/>
      <c r="H65" s="17"/>
      <c r="I65" s="17"/>
      <c r="J65" s="17"/>
      <c r="K65" s="17"/>
      <c r="L65" s="17"/>
      <c r="M65" s="67"/>
    </row>
    <row r="66" customFormat="false" ht="13.5" hidden="false" customHeight="true" outlineLevel="0" collapsed="false">
      <c r="A66" s="40" t="s">
        <v>38</v>
      </c>
      <c r="B66" s="40"/>
      <c r="C66" s="40"/>
      <c r="D66" s="40"/>
      <c r="E66" s="40"/>
      <c r="F66" s="40"/>
      <c r="G66" s="39"/>
      <c r="H66" s="40" t="s">
        <v>39</v>
      </c>
      <c r="I66" s="40"/>
      <c r="J66" s="40"/>
      <c r="K66" s="40"/>
      <c r="L66" s="40"/>
      <c r="M66" s="40"/>
    </row>
    <row r="67" customFormat="false" ht="13.5" hidden="false" customHeight="true" outlineLevel="0" collapsed="false">
      <c r="A67" s="41" t="s">
        <v>15</v>
      </c>
      <c r="B67" s="42" t="s">
        <v>16</v>
      </c>
      <c r="C67" s="42" t="s">
        <v>17</v>
      </c>
      <c r="D67" s="42" t="s">
        <v>18</v>
      </c>
      <c r="E67" s="42" t="s">
        <v>19</v>
      </c>
      <c r="F67" s="43" t="s">
        <v>20</v>
      </c>
      <c r="G67" s="39"/>
      <c r="H67" s="41" t="s">
        <v>15</v>
      </c>
      <c r="I67" s="42" t="s">
        <v>16</v>
      </c>
      <c r="J67" s="42" t="s">
        <v>17</v>
      </c>
      <c r="K67" s="42" t="s">
        <v>18</v>
      </c>
      <c r="L67" s="42" t="s">
        <v>19</v>
      </c>
      <c r="M67" s="43" t="s">
        <v>20</v>
      </c>
    </row>
    <row r="68" customFormat="false" ht="12.75" hidden="false" customHeight="false" outlineLevel="0" collapsed="false">
      <c r="A68" s="44" t="n">
        <v>5.125</v>
      </c>
      <c r="B68" s="45" t="n">
        <v>107.6488</v>
      </c>
      <c r="C68" s="45" t="n">
        <v>107.4926</v>
      </c>
      <c r="D68" s="45" t="n">
        <v>107.3363</v>
      </c>
      <c r="E68" s="45" t="n">
        <v>107.1801</v>
      </c>
      <c r="F68" s="46" t="n">
        <v>106.9457</v>
      </c>
      <c r="G68" s="39"/>
      <c r="H68" s="44" t="n">
        <v>4.125</v>
      </c>
      <c r="I68" s="45" t="n">
        <v>105.3565</v>
      </c>
      <c r="J68" s="45" t="n">
        <v>105.2315</v>
      </c>
      <c r="K68" s="45" t="n">
        <v>105.1065</v>
      </c>
      <c r="L68" s="45" t="n">
        <v>104.9815</v>
      </c>
      <c r="M68" s="46" t="n">
        <v>104.794</v>
      </c>
    </row>
    <row r="69" customFormat="false" ht="12.75" hidden="false" customHeight="false" outlineLevel="0" collapsed="false">
      <c r="A69" s="47" t="n">
        <v>5</v>
      </c>
      <c r="B69" s="48" t="n">
        <v>107.3017</v>
      </c>
      <c r="C69" s="48" t="n">
        <v>107.1454</v>
      </c>
      <c r="D69" s="48" t="n">
        <v>106.9892</v>
      </c>
      <c r="E69" s="48" t="n">
        <v>106.8329</v>
      </c>
      <c r="F69" s="49" t="n">
        <v>106.5985</v>
      </c>
      <c r="G69" s="39"/>
      <c r="H69" s="47" t="n">
        <v>4</v>
      </c>
      <c r="I69" s="48" t="n">
        <v>104.8702</v>
      </c>
      <c r="J69" s="48" t="n">
        <v>104.7452</v>
      </c>
      <c r="K69" s="48" t="n">
        <v>104.6202</v>
      </c>
      <c r="L69" s="48" t="n">
        <v>104.4952</v>
      </c>
      <c r="M69" s="49" t="n">
        <v>104.3077</v>
      </c>
    </row>
    <row r="70" customFormat="false" ht="12.75" hidden="false" customHeight="false" outlineLevel="0" collapsed="false">
      <c r="A70" s="47" t="n">
        <v>4.875</v>
      </c>
      <c r="B70" s="48" t="n">
        <v>106.8496</v>
      </c>
      <c r="C70" s="48" t="n">
        <v>106.6934</v>
      </c>
      <c r="D70" s="48" t="n">
        <v>106.5371</v>
      </c>
      <c r="E70" s="48" t="n">
        <v>106.3809</v>
      </c>
      <c r="F70" s="49" t="n">
        <v>106.1465</v>
      </c>
      <c r="G70" s="39"/>
      <c r="H70" s="47" t="n">
        <v>3.875</v>
      </c>
      <c r="I70" s="48" t="n">
        <v>104.3038</v>
      </c>
      <c r="J70" s="48" t="n">
        <v>104.1788</v>
      </c>
      <c r="K70" s="48" t="n">
        <v>104.0538</v>
      </c>
      <c r="L70" s="48" t="n">
        <v>103.9288</v>
      </c>
      <c r="M70" s="49" t="n">
        <v>103.7413</v>
      </c>
    </row>
    <row r="71" customFormat="false" ht="12.75" hidden="false" customHeight="false" outlineLevel="0" collapsed="false">
      <c r="A71" s="47" t="n">
        <v>4.75</v>
      </c>
      <c r="B71" s="48" t="n">
        <v>106.3294</v>
      </c>
      <c r="C71" s="48" t="n">
        <v>106.1731</v>
      </c>
      <c r="D71" s="48" t="n">
        <v>106.0169</v>
      </c>
      <c r="E71" s="48" t="n">
        <v>105.8606</v>
      </c>
      <c r="F71" s="49" t="n">
        <v>105.6262</v>
      </c>
      <c r="G71" s="39"/>
      <c r="H71" s="47" t="n">
        <v>3.75</v>
      </c>
      <c r="I71" s="48" t="n">
        <v>103.8309</v>
      </c>
      <c r="J71" s="48" t="n">
        <v>103.7059</v>
      </c>
      <c r="K71" s="48" t="n">
        <v>103.5809</v>
      </c>
      <c r="L71" s="48" t="n">
        <v>103.4559</v>
      </c>
      <c r="M71" s="49" t="n">
        <v>103.2684</v>
      </c>
    </row>
    <row r="72" customFormat="false" ht="12.75" hidden="false" customHeight="false" outlineLevel="0" collapsed="false">
      <c r="A72" s="47" t="n">
        <v>4.625</v>
      </c>
      <c r="B72" s="48" t="n">
        <v>105.5691</v>
      </c>
      <c r="C72" s="48" t="n">
        <v>105.4128</v>
      </c>
      <c r="D72" s="48" t="n">
        <v>105.2566</v>
      </c>
      <c r="E72" s="48" t="n">
        <v>105.1003</v>
      </c>
      <c r="F72" s="49" t="n">
        <v>104.8659</v>
      </c>
      <c r="G72" s="39"/>
      <c r="H72" s="47" t="n">
        <v>3.625</v>
      </c>
      <c r="I72" s="48" t="n">
        <v>103.4388</v>
      </c>
      <c r="J72" s="48" t="n">
        <v>103.3138</v>
      </c>
      <c r="K72" s="48" t="n">
        <v>103.1888</v>
      </c>
      <c r="L72" s="48" t="n">
        <v>103.0638</v>
      </c>
      <c r="M72" s="49" t="n">
        <v>102.8763</v>
      </c>
    </row>
    <row r="73" customFormat="false" ht="12.75" hidden="false" customHeight="false" outlineLevel="0" collapsed="false">
      <c r="A73" s="47" t="n">
        <v>4.5</v>
      </c>
      <c r="B73" s="48" t="n">
        <v>104.7915</v>
      </c>
      <c r="C73" s="48" t="n">
        <v>104.6352</v>
      </c>
      <c r="D73" s="48" t="n">
        <v>104.479</v>
      </c>
      <c r="E73" s="48" t="n">
        <v>104.3227</v>
      </c>
      <c r="F73" s="49" t="n">
        <v>104.0883</v>
      </c>
      <c r="G73" s="39"/>
      <c r="H73" s="47" t="n">
        <v>3.5</v>
      </c>
      <c r="I73" s="48" t="n">
        <v>102.9024</v>
      </c>
      <c r="J73" s="48" t="n">
        <v>102.7774</v>
      </c>
      <c r="K73" s="48" t="n">
        <v>102.6524</v>
      </c>
      <c r="L73" s="48" t="n">
        <v>102.5274</v>
      </c>
      <c r="M73" s="49" t="n">
        <v>102.3399</v>
      </c>
    </row>
    <row r="74" customFormat="false" ht="12.75" hidden="false" customHeight="false" outlineLevel="0" collapsed="false">
      <c r="A74" s="47" t="n">
        <v>4.375</v>
      </c>
      <c r="B74" s="48" t="n">
        <v>104.3421</v>
      </c>
      <c r="C74" s="48" t="n">
        <v>104.1859</v>
      </c>
      <c r="D74" s="48" t="n">
        <v>104.0296</v>
      </c>
      <c r="E74" s="48" t="n">
        <v>103.8734</v>
      </c>
      <c r="F74" s="49" t="n">
        <v>103.639</v>
      </c>
      <c r="G74" s="39"/>
      <c r="H74" s="47" t="n">
        <v>3.375</v>
      </c>
      <c r="I74" s="48" t="n">
        <v>102.2187</v>
      </c>
      <c r="J74" s="48" t="n">
        <v>102.0937</v>
      </c>
      <c r="K74" s="48" t="n">
        <v>101.9687</v>
      </c>
      <c r="L74" s="48" t="n">
        <v>101.8437</v>
      </c>
      <c r="M74" s="49" t="n">
        <v>101.6562</v>
      </c>
    </row>
    <row r="75" customFormat="false" ht="12.75" hidden="false" customHeight="false" outlineLevel="0" collapsed="false">
      <c r="A75" s="47" t="n">
        <v>4.25</v>
      </c>
      <c r="B75" s="48" t="n">
        <v>103.7605</v>
      </c>
      <c r="C75" s="48" t="n">
        <v>103.6042</v>
      </c>
      <c r="D75" s="48" t="n">
        <v>103.448</v>
      </c>
      <c r="E75" s="48" t="n">
        <v>103.2917</v>
      </c>
      <c r="F75" s="49" t="n">
        <v>103.0573</v>
      </c>
      <c r="G75" s="39"/>
      <c r="H75" s="47" t="n">
        <v>3.25</v>
      </c>
      <c r="I75" s="48" t="n">
        <v>101.7651</v>
      </c>
      <c r="J75" s="48" t="n">
        <v>101.6401</v>
      </c>
      <c r="K75" s="48" t="n">
        <v>101.5151</v>
      </c>
      <c r="L75" s="48" t="n">
        <v>101.3901</v>
      </c>
      <c r="M75" s="49" t="n">
        <v>101.2026</v>
      </c>
    </row>
    <row r="76" customFormat="false" ht="12.75" hidden="false" customHeight="false" outlineLevel="0" collapsed="false">
      <c r="A76" s="47" t="n">
        <v>4.125</v>
      </c>
      <c r="B76" s="48" t="n">
        <v>102.8986</v>
      </c>
      <c r="C76" s="48" t="n">
        <v>102.7424</v>
      </c>
      <c r="D76" s="48" t="n">
        <v>102.5861</v>
      </c>
      <c r="E76" s="48" t="n">
        <v>102.4299</v>
      </c>
      <c r="F76" s="49" t="n">
        <v>102.1955</v>
      </c>
      <c r="G76" s="39"/>
      <c r="H76" s="47" t="n">
        <v>3.125</v>
      </c>
      <c r="I76" s="48" t="n">
        <v>101.3479</v>
      </c>
      <c r="J76" s="48" t="n">
        <v>101.2229</v>
      </c>
      <c r="K76" s="48" t="n">
        <v>101.0979</v>
      </c>
      <c r="L76" s="48" t="n">
        <v>100.9729</v>
      </c>
      <c r="M76" s="49" t="n">
        <v>100.7854</v>
      </c>
    </row>
    <row r="77" customFormat="false" ht="12.75" hidden="false" customHeight="false" outlineLevel="0" collapsed="false">
      <c r="A77" s="47" t="n">
        <v>4</v>
      </c>
      <c r="B77" s="48" t="n">
        <v>101.9477</v>
      </c>
      <c r="C77" s="48" t="n">
        <v>101.7914</v>
      </c>
      <c r="D77" s="48" t="n">
        <v>101.6352</v>
      </c>
      <c r="E77" s="48" t="n">
        <v>101.4789</v>
      </c>
      <c r="F77" s="49" t="n">
        <v>101.2445</v>
      </c>
      <c r="G77" s="39"/>
      <c r="H77" s="47" t="n">
        <v>3</v>
      </c>
      <c r="I77" s="48" t="n">
        <v>100.7161</v>
      </c>
      <c r="J77" s="48" t="n">
        <v>100.5911</v>
      </c>
      <c r="K77" s="48" t="n">
        <v>100.4661</v>
      </c>
      <c r="L77" s="48" t="n">
        <v>100.3411</v>
      </c>
      <c r="M77" s="49" t="n">
        <v>100.1536</v>
      </c>
    </row>
    <row r="78" customFormat="false" ht="12.75" hidden="false" customHeight="false" outlineLevel="0" collapsed="false">
      <c r="A78" s="47" t="n">
        <v>3.875</v>
      </c>
      <c r="B78" s="48" t="n">
        <v>101.3072</v>
      </c>
      <c r="C78" s="48" t="n">
        <v>101.151</v>
      </c>
      <c r="D78" s="48" t="n">
        <v>100.9947</v>
      </c>
      <c r="E78" s="48" t="n">
        <v>100.8385</v>
      </c>
      <c r="F78" s="49" t="n">
        <v>100.6041</v>
      </c>
      <c r="G78" s="39"/>
      <c r="H78" s="47" t="n">
        <v>2.875</v>
      </c>
      <c r="I78" s="48" t="n">
        <v>100.0109</v>
      </c>
      <c r="J78" s="48" t="n">
        <v>99.8859</v>
      </c>
      <c r="K78" s="48" t="n">
        <v>99.7609</v>
      </c>
      <c r="L78" s="48" t="n">
        <v>99.6359</v>
      </c>
      <c r="M78" s="49" t="n">
        <v>99.4484</v>
      </c>
    </row>
    <row r="79" customFormat="false" ht="13.5" hidden="false" customHeight="true" outlineLevel="0" collapsed="false">
      <c r="A79" s="50" t="n">
        <v>3.75</v>
      </c>
      <c r="B79" s="51" t="n">
        <v>100.63</v>
      </c>
      <c r="C79" s="51" t="n">
        <v>100.4737</v>
      </c>
      <c r="D79" s="51" t="n">
        <v>100.3175</v>
      </c>
      <c r="E79" s="51" t="n">
        <v>100.1612</v>
      </c>
      <c r="F79" s="52" t="n">
        <v>99.9268</v>
      </c>
      <c r="G79" s="39"/>
      <c r="H79" s="50" t="n">
        <v>2.75</v>
      </c>
      <c r="I79" s="51" t="n">
        <v>99.634</v>
      </c>
      <c r="J79" s="51" t="n">
        <v>99.509</v>
      </c>
      <c r="K79" s="51" t="n">
        <v>99.384</v>
      </c>
      <c r="L79" s="51" t="n">
        <v>99.259</v>
      </c>
      <c r="M79" s="52" t="n">
        <v>99.0715</v>
      </c>
    </row>
    <row r="80" customFormat="false" ht="13.5" hidden="false" customHeight="true" outlineLevel="0" collapsed="false">
      <c r="A80" s="40" t="s">
        <v>40</v>
      </c>
      <c r="B80" s="40"/>
      <c r="C80" s="40"/>
      <c r="D80" s="40"/>
      <c r="E80" s="40"/>
      <c r="F80" s="40"/>
      <c r="G80" s="39"/>
      <c r="H80" s="40" t="s">
        <v>41</v>
      </c>
      <c r="I80" s="40"/>
      <c r="J80" s="40"/>
      <c r="K80" s="40"/>
      <c r="L80" s="40"/>
      <c r="M80" s="40"/>
    </row>
    <row r="81" customFormat="false" ht="13.5" hidden="false" customHeight="true" outlineLevel="0" collapsed="false">
      <c r="A81" s="41" t="s">
        <v>15</v>
      </c>
      <c r="B81" s="42" t="s">
        <v>16</v>
      </c>
      <c r="C81" s="42" t="s">
        <v>17</v>
      </c>
      <c r="D81" s="42" t="s">
        <v>18</v>
      </c>
      <c r="E81" s="42" t="s">
        <v>19</v>
      </c>
      <c r="F81" s="43" t="s">
        <v>20</v>
      </c>
      <c r="G81" s="39"/>
      <c r="H81" s="41" t="s">
        <v>15</v>
      </c>
      <c r="I81" s="42" t="s">
        <v>16</v>
      </c>
      <c r="J81" s="42" t="s">
        <v>17</v>
      </c>
      <c r="K81" s="42" t="s">
        <v>18</v>
      </c>
      <c r="L81" s="42" t="s">
        <v>19</v>
      </c>
      <c r="M81" s="43" t="s">
        <v>20</v>
      </c>
    </row>
    <row r="82" customFormat="false" ht="12.75" hidden="false" customHeight="false" outlineLevel="0" collapsed="false">
      <c r="A82" s="44" t="n">
        <v>4.75</v>
      </c>
      <c r="B82" s="45" t="n">
        <v>107.0302</v>
      </c>
      <c r="C82" s="45" t="n">
        <v>106.874</v>
      </c>
      <c r="D82" s="45" t="n">
        <v>106.7177</v>
      </c>
      <c r="E82" s="45" t="n">
        <v>106.5615</v>
      </c>
      <c r="F82" s="46" t="n">
        <v>106.3271</v>
      </c>
      <c r="G82" s="39"/>
      <c r="H82" s="44" t="n">
        <v>4.125</v>
      </c>
      <c r="I82" s="45" t="n">
        <v>105.3309</v>
      </c>
      <c r="J82" s="45" t="n">
        <v>105.2059</v>
      </c>
      <c r="K82" s="45" t="n">
        <v>105.0809</v>
      </c>
      <c r="L82" s="45" t="n">
        <v>104.9559</v>
      </c>
      <c r="M82" s="46" t="n">
        <v>104.7684</v>
      </c>
    </row>
    <row r="83" customFormat="false" ht="12.75" hidden="false" customHeight="false" outlineLevel="0" collapsed="false">
      <c r="A83" s="47" t="n">
        <v>4.625</v>
      </c>
      <c r="B83" s="48" t="n">
        <v>106.365</v>
      </c>
      <c r="C83" s="48" t="n">
        <v>106.2088</v>
      </c>
      <c r="D83" s="48" t="n">
        <v>106.0525</v>
      </c>
      <c r="E83" s="48" t="n">
        <v>105.8963</v>
      </c>
      <c r="F83" s="49" t="n">
        <v>105.6619</v>
      </c>
      <c r="G83" s="39"/>
      <c r="H83" s="47" t="n">
        <v>4</v>
      </c>
      <c r="I83" s="48" t="n">
        <v>104.9238</v>
      </c>
      <c r="J83" s="48" t="n">
        <v>104.7988</v>
      </c>
      <c r="K83" s="48" t="n">
        <v>104.6738</v>
      </c>
      <c r="L83" s="48" t="n">
        <v>104.5488</v>
      </c>
      <c r="M83" s="49" t="n">
        <v>104.3613</v>
      </c>
    </row>
    <row r="84" customFormat="false" ht="12.75" hidden="false" customHeight="false" outlineLevel="0" collapsed="false">
      <c r="A84" s="47" t="n">
        <v>4.5</v>
      </c>
      <c r="B84" s="48" t="n">
        <v>105.6849</v>
      </c>
      <c r="C84" s="48" t="n">
        <v>105.5287</v>
      </c>
      <c r="D84" s="48" t="n">
        <v>105.3724</v>
      </c>
      <c r="E84" s="48" t="n">
        <v>105.2162</v>
      </c>
      <c r="F84" s="49" t="n">
        <v>104.9818</v>
      </c>
      <c r="G84" s="39"/>
      <c r="H84" s="47" t="n">
        <v>3.875</v>
      </c>
      <c r="I84" s="48" t="n">
        <v>104.4473</v>
      </c>
      <c r="J84" s="48" t="n">
        <v>104.3223</v>
      </c>
      <c r="K84" s="48" t="n">
        <v>104.1973</v>
      </c>
      <c r="L84" s="48" t="n">
        <v>104.0723</v>
      </c>
      <c r="M84" s="49" t="n">
        <v>103.8848</v>
      </c>
    </row>
    <row r="85" customFormat="false" ht="12.75" hidden="false" customHeight="false" outlineLevel="0" collapsed="false">
      <c r="A85" s="47" t="n">
        <v>4.375</v>
      </c>
      <c r="B85" s="48" t="n">
        <v>105.1375</v>
      </c>
      <c r="C85" s="48" t="n">
        <v>104.9812</v>
      </c>
      <c r="D85" s="48" t="n">
        <v>104.825</v>
      </c>
      <c r="E85" s="48" t="n">
        <v>104.6687</v>
      </c>
      <c r="F85" s="49" t="n">
        <v>104.4343</v>
      </c>
      <c r="G85" s="39"/>
      <c r="H85" s="47" t="n">
        <v>3.75</v>
      </c>
      <c r="I85" s="48" t="n">
        <v>103.9274</v>
      </c>
      <c r="J85" s="48" t="n">
        <v>103.8024</v>
      </c>
      <c r="K85" s="48" t="n">
        <v>103.6774</v>
      </c>
      <c r="L85" s="48" t="n">
        <v>103.5524</v>
      </c>
      <c r="M85" s="49" t="n">
        <v>103.3649</v>
      </c>
    </row>
    <row r="86" customFormat="false" ht="12.75" hidden="false" customHeight="false" outlineLevel="0" collapsed="false">
      <c r="A86" s="47" t="n">
        <v>4.25</v>
      </c>
      <c r="B86" s="48" t="n">
        <v>104.6293</v>
      </c>
      <c r="C86" s="48" t="n">
        <v>104.473</v>
      </c>
      <c r="D86" s="48" t="n">
        <v>104.3168</v>
      </c>
      <c r="E86" s="48" t="n">
        <v>104.1605</v>
      </c>
      <c r="F86" s="49" t="n">
        <v>103.9261</v>
      </c>
      <c r="G86" s="39"/>
      <c r="H86" s="47" t="n">
        <v>3.625</v>
      </c>
      <c r="I86" s="48" t="n">
        <v>103.5966</v>
      </c>
      <c r="J86" s="48" t="n">
        <v>103.4716</v>
      </c>
      <c r="K86" s="48" t="n">
        <v>103.3466</v>
      </c>
      <c r="L86" s="48" t="n">
        <v>103.2216</v>
      </c>
      <c r="M86" s="49" t="n">
        <v>103.0341</v>
      </c>
    </row>
    <row r="87" customFormat="false" ht="12.75" hidden="false" customHeight="false" outlineLevel="0" collapsed="false">
      <c r="A87" s="47" t="n">
        <v>4.125</v>
      </c>
      <c r="B87" s="48" t="n">
        <v>103.8748</v>
      </c>
      <c r="C87" s="48" t="n">
        <v>103.7186</v>
      </c>
      <c r="D87" s="48" t="n">
        <v>103.5623</v>
      </c>
      <c r="E87" s="48" t="n">
        <v>103.4061</v>
      </c>
      <c r="F87" s="49" t="n">
        <v>103.1717</v>
      </c>
      <c r="G87" s="39"/>
      <c r="H87" s="47" t="n">
        <v>3.5</v>
      </c>
      <c r="I87" s="48" t="n">
        <v>103.1531</v>
      </c>
      <c r="J87" s="48" t="n">
        <v>103.0281</v>
      </c>
      <c r="K87" s="48" t="n">
        <v>102.9031</v>
      </c>
      <c r="L87" s="48" t="n">
        <v>102.7781</v>
      </c>
      <c r="M87" s="49" t="n">
        <v>102.5906</v>
      </c>
    </row>
    <row r="88" customFormat="false" ht="12.75" hidden="false" customHeight="false" outlineLevel="0" collapsed="false">
      <c r="A88" s="47" t="n">
        <v>4</v>
      </c>
      <c r="B88" s="48" t="n">
        <v>103.0517</v>
      </c>
      <c r="C88" s="48" t="n">
        <v>102.8954</v>
      </c>
      <c r="D88" s="48" t="n">
        <v>102.7392</v>
      </c>
      <c r="E88" s="48" t="n">
        <v>102.5829</v>
      </c>
      <c r="F88" s="49" t="n">
        <v>102.3485</v>
      </c>
      <c r="G88" s="39"/>
      <c r="H88" s="47" t="n">
        <v>3.375</v>
      </c>
      <c r="I88" s="48" t="n">
        <v>102.5734</v>
      </c>
      <c r="J88" s="48" t="n">
        <v>102.4484</v>
      </c>
      <c r="K88" s="48" t="n">
        <v>102.3234</v>
      </c>
      <c r="L88" s="48" t="n">
        <v>102.1984</v>
      </c>
      <c r="M88" s="49" t="n">
        <v>102.0109</v>
      </c>
    </row>
    <row r="89" customFormat="false" ht="12.75" hidden="false" customHeight="false" outlineLevel="0" collapsed="false">
      <c r="A89" s="47" t="n">
        <v>3.875</v>
      </c>
      <c r="B89" s="48" t="n">
        <v>102.5404</v>
      </c>
      <c r="C89" s="48" t="n">
        <v>102.3842</v>
      </c>
      <c r="D89" s="48" t="n">
        <v>102.2279</v>
      </c>
      <c r="E89" s="48" t="n">
        <v>102.0717</v>
      </c>
      <c r="F89" s="49" t="n">
        <v>101.8373</v>
      </c>
      <c r="G89" s="39"/>
      <c r="H89" s="47" t="n">
        <v>3.25</v>
      </c>
      <c r="I89" s="48" t="n">
        <v>102.391</v>
      </c>
      <c r="J89" s="48" t="n">
        <v>102.266</v>
      </c>
      <c r="K89" s="48" t="n">
        <v>102.141</v>
      </c>
      <c r="L89" s="48" t="n">
        <v>102.016</v>
      </c>
      <c r="M89" s="49" t="n">
        <v>101.8285</v>
      </c>
    </row>
    <row r="90" customFormat="false" ht="12.75" hidden="false" customHeight="false" outlineLevel="0" collapsed="false">
      <c r="A90" s="47" t="n">
        <v>3.75</v>
      </c>
      <c r="B90" s="48" t="n">
        <v>101.9167</v>
      </c>
      <c r="C90" s="48" t="n">
        <v>101.7605</v>
      </c>
      <c r="D90" s="48" t="n">
        <v>101.6042</v>
      </c>
      <c r="E90" s="48" t="n">
        <v>101.448</v>
      </c>
      <c r="F90" s="49" t="n">
        <v>101.2136</v>
      </c>
      <c r="G90" s="39"/>
      <c r="H90" s="47" t="n">
        <v>3.125</v>
      </c>
      <c r="I90" s="48" t="n">
        <v>102.0646</v>
      </c>
      <c r="J90" s="48" t="n">
        <v>101.9396</v>
      </c>
      <c r="K90" s="48" t="n">
        <v>101.8146</v>
      </c>
      <c r="L90" s="48" t="n">
        <v>101.6896</v>
      </c>
      <c r="M90" s="49" t="n">
        <v>101.5021</v>
      </c>
    </row>
    <row r="91" customFormat="false" ht="12.75" hidden="false" customHeight="false" outlineLevel="0" collapsed="false">
      <c r="A91" s="47" t="n">
        <v>3.625</v>
      </c>
      <c r="B91" s="48" t="n">
        <v>101.0641</v>
      </c>
      <c r="C91" s="48" t="n">
        <v>100.9078</v>
      </c>
      <c r="D91" s="48" t="n">
        <v>100.7516</v>
      </c>
      <c r="E91" s="48" t="n">
        <v>100.5953</v>
      </c>
      <c r="F91" s="49" t="n">
        <v>100.3609</v>
      </c>
      <c r="G91" s="39"/>
      <c r="H91" s="47" t="n">
        <v>3</v>
      </c>
      <c r="I91" s="48" t="n">
        <v>101.5357</v>
      </c>
      <c r="J91" s="48" t="n">
        <v>101.4107</v>
      </c>
      <c r="K91" s="48" t="n">
        <v>101.2857</v>
      </c>
      <c r="L91" s="48" t="n">
        <v>101.1607</v>
      </c>
      <c r="M91" s="49" t="n">
        <v>100.9732</v>
      </c>
    </row>
    <row r="92" customFormat="false" ht="12.75" hidden="false" customHeight="false" outlineLevel="0" collapsed="false">
      <c r="A92" s="47" t="n">
        <v>3.5</v>
      </c>
      <c r="B92" s="48" t="n">
        <v>100.1471</v>
      </c>
      <c r="C92" s="48" t="n">
        <v>99.9909</v>
      </c>
      <c r="D92" s="48" t="n">
        <v>99.8346</v>
      </c>
      <c r="E92" s="48" t="n">
        <v>99.6784</v>
      </c>
      <c r="F92" s="49" t="n">
        <v>99.444</v>
      </c>
      <c r="G92" s="39"/>
      <c r="H92" s="47" t="n">
        <v>2.875</v>
      </c>
      <c r="I92" s="48" t="n">
        <v>101.1178</v>
      </c>
      <c r="J92" s="48" t="n">
        <v>100.9928</v>
      </c>
      <c r="K92" s="48" t="n">
        <v>100.8678</v>
      </c>
      <c r="L92" s="48" t="n">
        <v>100.7428</v>
      </c>
      <c r="M92" s="49" t="n">
        <v>100.5553</v>
      </c>
    </row>
    <row r="93" customFormat="false" ht="13.5" hidden="false" customHeight="true" outlineLevel="0" collapsed="false">
      <c r="A93" s="50" t="n">
        <v>3.375</v>
      </c>
      <c r="B93" s="51" t="n">
        <v>99.1977</v>
      </c>
      <c r="C93" s="51" t="n">
        <v>99.0415</v>
      </c>
      <c r="D93" s="51" t="n">
        <v>98.8852</v>
      </c>
      <c r="E93" s="51" t="n">
        <v>98.729</v>
      </c>
      <c r="F93" s="52" t="n">
        <v>98.4946</v>
      </c>
      <c r="G93" s="39"/>
      <c r="H93" s="50" t="n">
        <v>2.75</v>
      </c>
      <c r="I93" s="51" t="n">
        <v>100.8781</v>
      </c>
      <c r="J93" s="51" t="n">
        <v>100.7531</v>
      </c>
      <c r="K93" s="51" t="n">
        <v>100.6281</v>
      </c>
      <c r="L93" s="51" t="n">
        <v>100.5031</v>
      </c>
      <c r="M93" s="52" t="n">
        <v>100.3156</v>
      </c>
    </row>
    <row r="94" customFormat="false" ht="13.5" hidden="false" customHeight="true" outlineLevel="0" collapsed="false">
      <c r="A94" s="40" t="s">
        <v>42</v>
      </c>
      <c r="B94" s="40"/>
      <c r="C94" s="40"/>
      <c r="D94" s="40"/>
      <c r="E94" s="40"/>
      <c r="F94" s="40"/>
      <c r="G94" s="39"/>
      <c r="H94" s="40" t="s">
        <v>43</v>
      </c>
      <c r="I94" s="40"/>
      <c r="J94" s="40"/>
      <c r="K94" s="40"/>
      <c r="L94" s="40"/>
      <c r="M94" s="40"/>
    </row>
    <row r="95" customFormat="false" ht="13.5" hidden="false" customHeight="true" outlineLevel="0" collapsed="false">
      <c r="A95" s="41" t="s">
        <v>15</v>
      </c>
      <c r="B95" s="42" t="s">
        <v>16</v>
      </c>
      <c r="C95" s="42" t="s">
        <v>17</v>
      </c>
      <c r="D95" s="42" t="s">
        <v>18</v>
      </c>
      <c r="E95" s="42" t="s">
        <v>19</v>
      </c>
      <c r="F95" s="43" t="s">
        <v>20</v>
      </c>
      <c r="G95" s="39"/>
      <c r="H95" s="41" t="s">
        <v>15</v>
      </c>
      <c r="I95" s="42" t="s">
        <v>16</v>
      </c>
      <c r="J95" s="42" t="s">
        <v>17</v>
      </c>
      <c r="K95" s="42" t="s">
        <v>18</v>
      </c>
      <c r="L95" s="42" t="s">
        <v>19</v>
      </c>
      <c r="M95" s="43" t="s">
        <v>20</v>
      </c>
    </row>
    <row r="96" customFormat="false" ht="12.75" hidden="false" customHeight="false" outlineLevel="0" collapsed="false">
      <c r="A96" s="44" t="n">
        <v>5.125</v>
      </c>
      <c r="B96" s="45" t="n">
        <v>106.6488</v>
      </c>
      <c r="C96" s="45" t="n">
        <v>106.4926</v>
      </c>
      <c r="D96" s="45" t="n">
        <v>106.3363</v>
      </c>
      <c r="E96" s="45" t="n">
        <v>106.1801</v>
      </c>
      <c r="F96" s="46" t="n">
        <v>105.9457</v>
      </c>
      <c r="G96" s="39"/>
      <c r="H96" s="44" t="n">
        <v>4.125</v>
      </c>
      <c r="I96" s="45" t="n">
        <v>104.3565</v>
      </c>
      <c r="J96" s="45" t="n">
        <v>104.2315</v>
      </c>
      <c r="K96" s="45" t="n">
        <v>104.1065</v>
      </c>
      <c r="L96" s="45" t="n">
        <v>103.9815</v>
      </c>
      <c r="M96" s="46" t="n">
        <v>103.794</v>
      </c>
    </row>
    <row r="97" customFormat="false" ht="12.75" hidden="false" customHeight="false" outlineLevel="0" collapsed="false">
      <c r="A97" s="47" t="n">
        <v>5</v>
      </c>
      <c r="B97" s="48" t="n">
        <v>106.3017</v>
      </c>
      <c r="C97" s="48" t="n">
        <v>106.1454</v>
      </c>
      <c r="D97" s="48" t="n">
        <v>105.9892</v>
      </c>
      <c r="E97" s="48" t="n">
        <v>105.8329</v>
      </c>
      <c r="F97" s="49" t="n">
        <v>105.5985</v>
      </c>
      <c r="G97" s="39"/>
      <c r="H97" s="47" t="n">
        <v>4</v>
      </c>
      <c r="I97" s="48" t="n">
        <v>103.8702</v>
      </c>
      <c r="J97" s="48" t="n">
        <v>103.7452</v>
      </c>
      <c r="K97" s="48" t="n">
        <v>103.6202</v>
      </c>
      <c r="L97" s="48" t="n">
        <v>103.4952</v>
      </c>
      <c r="M97" s="49" t="n">
        <v>103.3077</v>
      </c>
    </row>
    <row r="98" customFormat="false" ht="12.75" hidden="false" customHeight="false" outlineLevel="0" collapsed="false">
      <c r="A98" s="47" t="n">
        <v>4.875</v>
      </c>
      <c r="B98" s="48" t="n">
        <v>105.8496</v>
      </c>
      <c r="C98" s="48" t="n">
        <v>105.6934</v>
      </c>
      <c r="D98" s="48" t="n">
        <v>105.5371</v>
      </c>
      <c r="E98" s="48" t="n">
        <v>105.3809</v>
      </c>
      <c r="F98" s="49" t="n">
        <v>105.1465</v>
      </c>
      <c r="G98" s="39"/>
      <c r="H98" s="47" t="n">
        <v>3.875</v>
      </c>
      <c r="I98" s="48" t="n">
        <v>103.3038</v>
      </c>
      <c r="J98" s="48" t="n">
        <v>103.1788</v>
      </c>
      <c r="K98" s="48" t="n">
        <v>103.0538</v>
      </c>
      <c r="L98" s="48" t="n">
        <v>102.9288</v>
      </c>
      <c r="M98" s="49" t="n">
        <v>102.7413</v>
      </c>
    </row>
    <row r="99" customFormat="false" ht="12.75" hidden="false" customHeight="false" outlineLevel="0" collapsed="false">
      <c r="A99" s="47" t="n">
        <v>4.75</v>
      </c>
      <c r="B99" s="48" t="n">
        <v>105.3294</v>
      </c>
      <c r="C99" s="48" t="n">
        <v>105.1731</v>
      </c>
      <c r="D99" s="48" t="n">
        <v>105.0169</v>
      </c>
      <c r="E99" s="48" t="n">
        <v>104.8606</v>
      </c>
      <c r="F99" s="49" t="n">
        <v>104.6262</v>
      </c>
      <c r="G99" s="39"/>
      <c r="H99" s="47" t="n">
        <v>3.75</v>
      </c>
      <c r="I99" s="48" t="n">
        <v>102.8309</v>
      </c>
      <c r="J99" s="48" t="n">
        <v>102.7059</v>
      </c>
      <c r="K99" s="48" t="n">
        <v>102.5809</v>
      </c>
      <c r="L99" s="48" t="n">
        <v>102.4559</v>
      </c>
      <c r="M99" s="49" t="n">
        <v>102.2684</v>
      </c>
    </row>
    <row r="100" customFormat="false" ht="12.75" hidden="false" customHeight="false" outlineLevel="0" collapsed="false">
      <c r="A100" s="47" t="n">
        <v>4.625</v>
      </c>
      <c r="B100" s="48" t="n">
        <v>104.5691</v>
      </c>
      <c r="C100" s="48" t="n">
        <v>104.4128</v>
      </c>
      <c r="D100" s="48" t="n">
        <v>104.2566</v>
      </c>
      <c r="E100" s="48" t="n">
        <v>104.1003</v>
      </c>
      <c r="F100" s="49" t="n">
        <v>103.8659</v>
      </c>
      <c r="G100" s="39"/>
      <c r="H100" s="47" t="n">
        <v>3.625</v>
      </c>
      <c r="I100" s="48" t="n">
        <v>102.4388</v>
      </c>
      <c r="J100" s="48" t="n">
        <v>102.3138</v>
      </c>
      <c r="K100" s="48" t="n">
        <v>102.1888</v>
      </c>
      <c r="L100" s="48" t="n">
        <v>102.0638</v>
      </c>
      <c r="M100" s="49" t="n">
        <v>101.8763</v>
      </c>
    </row>
    <row r="101" customFormat="false" ht="12.75" hidden="false" customHeight="false" outlineLevel="0" collapsed="false">
      <c r="A101" s="47" t="n">
        <v>4.5</v>
      </c>
      <c r="B101" s="48" t="n">
        <v>103.7915</v>
      </c>
      <c r="C101" s="48" t="n">
        <v>103.6352</v>
      </c>
      <c r="D101" s="48" t="n">
        <v>103.479</v>
      </c>
      <c r="E101" s="48" t="n">
        <v>103.3227</v>
      </c>
      <c r="F101" s="49" t="n">
        <v>103.0883</v>
      </c>
      <c r="G101" s="39"/>
      <c r="H101" s="47" t="n">
        <v>3.5</v>
      </c>
      <c r="I101" s="48" t="n">
        <v>101.9024</v>
      </c>
      <c r="J101" s="48" t="n">
        <v>101.7774</v>
      </c>
      <c r="K101" s="48" t="n">
        <v>101.6524</v>
      </c>
      <c r="L101" s="48" t="n">
        <v>101.5274</v>
      </c>
      <c r="M101" s="49" t="n">
        <v>101.3399</v>
      </c>
    </row>
    <row r="102" customFormat="false" ht="12.75" hidden="false" customHeight="false" outlineLevel="0" collapsed="false">
      <c r="A102" s="47" t="n">
        <v>4.375</v>
      </c>
      <c r="B102" s="48" t="n">
        <v>103.3421</v>
      </c>
      <c r="C102" s="48" t="n">
        <v>103.1859</v>
      </c>
      <c r="D102" s="48" t="n">
        <v>103.0296</v>
      </c>
      <c r="E102" s="48" t="n">
        <v>102.8734</v>
      </c>
      <c r="F102" s="49" t="n">
        <v>102.639</v>
      </c>
      <c r="G102" s="39"/>
      <c r="H102" s="47" t="n">
        <v>3.375</v>
      </c>
      <c r="I102" s="48" t="n">
        <v>101.2187</v>
      </c>
      <c r="J102" s="48" t="n">
        <v>101.0937</v>
      </c>
      <c r="K102" s="48" t="n">
        <v>100.9687</v>
      </c>
      <c r="L102" s="48" t="n">
        <v>100.8437</v>
      </c>
      <c r="M102" s="49" t="n">
        <v>100.6562</v>
      </c>
    </row>
    <row r="103" customFormat="false" ht="12.75" hidden="false" customHeight="false" outlineLevel="0" collapsed="false">
      <c r="A103" s="47" t="n">
        <v>4.25</v>
      </c>
      <c r="B103" s="48" t="n">
        <v>102.7605</v>
      </c>
      <c r="C103" s="48" t="n">
        <v>102.6042</v>
      </c>
      <c r="D103" s="48" t="n">
        <v>102.448</v>
      </c>
      <c r="E103" s="48" t="n">
        <v>102.2917</v>
      </c>
      <c r="F103" s="49" t="n">
        <v>102.0573</v>
      </c>
      <c r="G103" s="39"/>
      <c r="H103" s="47" t="n">
        <v>3.25</v>
      </c>
      <c r="I103" s="48" t="n">
        <v>100.7651</v>
      </c>
      <c r="J103" s="48" t="n">
        <v>100.6401</v>
      </c>
      <c r="K103" s="48" t="n">
        <v>100.5151</v>
      </c>
      <c r="L103" s="48" t="n">
        <v>100.3901</v>
      </c>
      <c r="M103" s="49" t="n">
        <v>100.2026</v>
      </c>
    </row>
    <row r="104" customFormat="false" ht="12.75" hidden="false" customHeight="false" outlineLevel="0" collapsed="false">
      <c r="A104" s="47" t="n">
        <v>4.125</v>
      </c>
      <c r="B104" s="48" t="n">
        <v>101.8986</v>
      </c>
      <c r="C104" s="48" t="n">
        <v>101.7424</v>
      </c>
      <c r="D104" s="48" t="n">
        <v>101.5861</v>
      </c>
      <c r="E104" s="48" t="n">
        <v>101.4299</v>
      </c>
      <c r="F104" s="49" t="n">
        <v>101.1955</v>
      </c>
      <c r="G104" s="39"/>
      <c r="H104" s="47" t="n">
        <v>3.125</v>
      </c>
      <c r="I104" s="48" t="n">
        <v>100.3479</v>
      </c>
      <c r="J104" s="48" t="n">
        <v>100.2229</v>
      </c>
      <c r="K104" s="48" t="n">
        <v>100.0979</v>
      </c>
      <c r="L104" s="48" t="n">
        <v>99.9729</v>
      </c>
      <c r="M104" s="49" t="n">
        <v>99.7854</v>
      </c>
    </row>
    <row r="105" customFormat="false" ht="12.75" hidden="false" customHeight="false" outlineLevel="0" collapsed="false">
      <c r="A105" s="47" t="n">
        <v>4</v>
      </c>
      <c r="B105" s="48" t="n">
        <v>100.9477</v>
      </c>
      <c r="C105" s="48" t="n">
        <v>100.7914</v>
      </c>
      <c r="D105" s="48" t="n">
        <v>100.6352</v>
      </c>
      <c r="E105" s="48" t="n">
        <v>100.4789</v>
      </c>
      <c r="F105" s="49" t="n">
        <v>100.2445</v>
      </c>
      <c r="G105" s="39"/>
      <c r="H105" s="47" t="n">
        <v>3</v>
      </c>
      <c r="I105" s="48" t="n">
        <v>99.7161</v>
      </c>
      <c r="J105" s="48" t="n">
        <v>99.5911</v>
      </c>
      <c r="K105" s="48" t="n">
        <v>99.4661</v>
      </c>
      <c r="L105" s="48" t="n">
        <v>99.3411</v>
      </c>
      <c r="M105" s="49" t="n">
        <v>99.1536</v>
      </c>
    </row>
    <row r="106" customFormat="false" ht="12.75" hidden="false" customHeight="false" outlineLevel="0" collapsed="false">
      <c r="A106" s="47" t="n">
        <v>3.875</v>
      </c>
      <c r="B106" s="48" t="n">
        <v>100.3072</v>
      </c>
      <c r="C106" s="48" t="n">
        <v>100.151</v>
      </c>
      <c r="D106" s="48" t="n">
        <v>99.9947</v>
      </c>
      <c r="E106" s="48" t="n">
        <v>99.8385</v>
      </c>
      <c r="F106" s="49" t="n">
        <v>99.6041</v>
      </c>
      <c r="G106" s="39"/>
      <c r="H106" s="47" t="n">
        <v>2.875</v>
      </c>
      <c r="I106" s="48" t="n">
        <v>99.0109</v>
      </c>
      <c r="J106" s="48" t="n">
        <v>98.8859</v>
      </c>
      <c r="K106" s="48" t="n">
        <v>98.7609</v>
      </c>
      <c r="L106" s="48" t="n">
        <v>98.6359</v>
      </c>
      <c r="M106" s="49" t="n">
        <v>98.4484</v>
      </c>
    </row>
    <row r="107" customFormat="false" ht="13.5" hidden="false" customHeight="true" outlineLevel="0" collapsed="false">
      <c r="A107" s="50" t="n">
        <v>3.75</v>
      </c>
      <c r="B107" s="51" t="n">
        <v>99.63</v>
      </c>
      <c r="C107" s="51" t="n">
        <v>99.4737</v>
      </c>
      <c r="D107" s="51" t="n">
        <v>99.3175</v>
      </c>
      <c r="E107" s="51" t="n">
        <v>99.1612</v>
      </c>
      <c r="F107" s="52" t="n">
        <v>98.9268</v>
      </c>
      <c r="G107" s="39"/>
      <c r="H107" s="50" t="n">
        <v>2.75</v>
      </c>
      <c r="I107" s="51" t="n">
        <v>98.634</v>
      </c>
      <c r="J107" s="51" t="n">
        <v>98.509</v>
      </c>
      <c r="K107" s="51" t="n">
        <v>98.384</v>
      </c>
      <c r="L107" s="51" t="n">
        <v>98.259</v>
      </c>
      <c r="M107" s="52" t="n">
        <v>98.0715</v>
      </c>
    </row>
    <row r="108" customFormat="false" ht="13.5" hidden="false" customHeight="true" outlineLevel="0" collapsed="false">
      <c r="A108" s="40" t="s">
        <v>44</v>
      </c>
      <c r="B108" s="40"/>
      <c r="C108" s="40"/>
      <c r="D108" s="40"/>
      <c r="E108" s="40"/>
      <c r="F108" s="40"/>
      <c r="G108" s="39"/>
      <c r="H108" s="40" t="s">
        <v>45</v>
      </c>
      <c r="I108" s="40"/>
      <c r="J108" s="40"/>
      <c r="K108" s="40"/>
      <c r="L108" s="40"/>
      <c r="M108" s="40"/>
    </row>
    <row r="109" customFormat="false" ht="13.5" hidden="false" customHeight="true" outlineLevel="0" collapsed="false">
      <c r="A109" s="41" t="s">
        <v>15</v>
      </c>
      <c r="B109" s="42" t="s">
        <v>16</v>
      </c>
      <c r="C109" s="42" t="s">
        <v>17</v>
      </c>
      <c r="D109" s="42" t="s">
        <v>18</v>
      </c>
      <c r="E109" s="42" t="s">
        <v>19</v>
      </c>
      <c r="F109" s="43" t="s">
        <v>20</v>
      </c>
      <c r="G109" s="39"/>
      <c r="H109" s="41" t="s">
        <v>15</v>
      </c>
      <c r="I109" s="42" t="s">
        <v>16</v>
      </c>
      <c r="J109" s="42" t="s">
        <v>17</v>
      </c>
      <c r="K109" s="42" t="s">
        <v>18</v>
      </c>
      <c r="L109" s="42" t="s">
        <v>19</v>
      </c>
      <c r="M109" s="43" t="s">
        <v>20</v>
      </c>
    </row>
    <row r="110" customFormat="false" ht="12.75" hidden="false" customHeight="false" outlineLevel="0" collapsed="false">
      <c r="A110" s="44" t="n">
        <v>5.125</v>
      </c>
      <c r="B110" s="45" t="n">
        <v>106.8988</v>
      </c>
      <c r="C110" s="45" t="n">
        <v>106.7426</v>
      </c>
      <c r="D110" s="45" t="n">
        <v>106.5863</v>
      </c>
      <c r="E110" s="45" t="n">
        <v>106.4301</v>
      </c>
      <c r="F110" s="46" t="n">
        <v>106.1957</v>
      </c>
      <c r="G110" s="39"/>
      <c r="H110" s="44" t="n">
        <v>4.125</v>
      </c>
      <c r="I110" s="45" t="n">
        <v>103.8565</v>
      </c>
      <c r="J110" s="45" t="n">
        <v>103.7315</v>
      </c>
      <c r="K110" s="45" t="n">
        <v>103.6065</v>
      </c>
      <c r="L110" s="45" t="n">
        <v>103.4815</v>
      </c>
      <c r="M110" s="46" t="n">
        <v>103.294</v>
      </c>
    </row>
    <row r="111" customFormat="false" ht="12.75" hidden="false" customHeight="false" outlineLevel="0" collapsed="false">
      <c r="A111" s="47" t="n">
        <v>5</v>
      </c>
      <c r="B111" s="48" t="n">
        <v>106.5517</v>
      </c>
      <c r="C111" s="48" t="n">
        <v>106.3954</v>
      </c>
      <c r="D111" s="48" t="n">
        <v>106.2392</v>
      </c>
      <c r="E111" s="48" t="n">
        <v>106.0829</v>
      </c>
      <c r="F111" s="49" t="n">
        <v>105.8485</v>
      </c>
      <c r="G111" s="39"/>
      <c r="H111" s="47" t="n">
        <v>4</v>
      </c>
      <c r="I111" s="48" t="n">
        <v>103.3702</v>
      </c>
      <c r="J111" s="48" t="n">
        <v>103.2452</v>
      </c>
      <c r="K111" s="48" t="n">
        <v>103.1202</v>
      </c>
      <c r="L111" s="48" t="n">
        <v>102.9952</v>
      </c>
      <c r="M111" s="49" t="n">
        <v>102.8077</v>
      </c>
    </row>
    <row r="112" customFormat="false" ht="12.75" hidden="false" customHeight="false" outlineLevel="0" collapsed="false">
      <c r="A112" s="47" t="n">
        <v>4.875</v>
      </c>
      <c r="B112" s="48" t="n">
        <v>106.0996</v>
      </c>
      <c r="C112" s="48" t="n">
        <v>105.9434</v>
      </c>
      <c r="D112" s="48" t="n">
        <v>105.7871</v>
      </c>
      <c r="E112" s="48" t="n">
        <v>105.6309</v>
      </c>
      <c r="F112" s="49" t="n">
        <v>105.3965</v>
      </c>
      <c r="G112" s="39"/>
      <c r="H112" s="47" t="n">
        <v>3.875</v>
      </c>
      <c r="I112" s="48" t="n">
        <v>102.8038</v>
      </c>
      <c r="J112" s="48" t="n">
        <v>102.6788</v>
      </c>
      <c r="K112" s="48" t="n">
        <v>102.5538</v>
      </c>
      <c r="L112" s="48" t="n">
        <v>102.4288</v>
      </c>
      <c r="M112" s="49" t="n">
        <v>102.2413</v>
      </c>
    </row>
    <row r="113" customFormat="false" ht="12.75" hidden="false" customHeight="false" outlineLevel="0" collapsed="false">
      <c r="A113" s="47" t="n">
        <v>4.75</v>
      </c>
      <c r="B113" s="48" t="n">
        <v>105.5794</v>
      </c>
      <c r="C113" s="48" t="n">
        <v>105.4231</v>
      </c>
      <c r="D113" s="48" t="n">
        <v>105.2669</v>
      </c>
      <c r="E113" s="48" t="n">
        <v>105.1106</v>
      </c>
      <c r="F113" s="49" t="n">
        <v>104.8762</v>
      </c>
      <c r="G113" s="39"/>
      <c r="H113" s="47" t="n">
        <v>3.75</v>
      </c>
      <c r="I113" s="48" t="n">
        <v>102.3309</v>
      </c>
      <c r="J113" s="48" t="n">
        <v>102.2059</v>
      </c>
      <c r="K113" s="48" t="n">
        <v>102.0809</v>
      </c>
      <c r="L113" s="48" t="n">
        <v>101.9559</v>
      </c>
      <c r="M113" s="49" t="n">
        <v>101.7684</v>
      </c>
    </row>
    <row r="114" customFormat="false" ht="12.75" hidden="false" customHeight="false" outlineLevel="0" collapsed="false">
      <c r="A114" s="47" t="n">
        <v>4.625</v>
      </c>
      <c r="B114" s="48" t="n">
        <v>104.8191</v>
      </c>
      <c r="C114" s="48" t="n">
        <v>104.6628</v>
      </c>
      <c r="D114" s="48" t="n">
        <v>104.5066</v>
      </c>
      <c r="E114" s="48" t="n">
        <v>104.3503</v>
      </c>
      <c r="F114" s="49" t="n">
        <v>104.1159</v>
      </c>
      <c r="G114" s="39"/>
      <c r="H114" s="47" t="n">
        <v>3.625</v>
      </c>
      <c r="I114" s="48" t="n">
        <v>101.9388</v>
      </c>
      <c r="J114" s="48" t="n">
        <v>101.8138</v>
      </c>
      <c r="K114" s="48" t="n">
        <v>101.6888</v>
      </c>
      <c r="L114" s="48" t="n">
        <v>101.5638</v>
      </c>
      <c r="M114" s="49" t="n">
        <v>101.3763</v>
      </c>
    </row>
    <row r="115" customFormat="false" ht="12.75" hidden="false" customHeight="false" outlineLevel="0" collapsed="false">
      <c r="A115" s="47" t="n">
        <v>4.5</v>
      </c>
      <c r="B115" s="48" t="n">
        <v>104.0415</v>
      </c>
      <c r="C115" s="48" t="n">
        <v>103.8852</v>
      </c>
      <c r="D115" s="48" t="n">
        <v>103.729</v>
      </c>
      <c r="E115" s="48" t="n">
        <v>103.5727</v>
      </c>
      <c r="F115" s="49" t="n">
        <v>103.3383</v>
      </c>
      <c r="G115" s="39"/>
      <c r="H115" s="47" t="n">
        <v>3.5</v>
      </c>
      <c r="I115" s="48" t="n">
        <v>101.4024</v>
      </c>
      <c r="J115" s="48" t="n">
        <v>101.2774</v>
      </c>
      <c r="K115" s="48" t="n">
        <v>101.1524</v>
      </c>
      <c r="L115" s="48" t="n">
        <v>101.0274</v>
      </c>
      <c r="M115" s="49" t="n">
        <v>100.8399</v>
      </c>
    </row>
    <row r="116" customFormat="false" ht="12.75" hidden="false" customHeight="false" outlineLevel="0" collapsed="false">
      <c r="A116" s="47" t="n">
        <v>4.375</v>
      </c>
      <c r="B116" s="48" t="n">
        <v>103.5921</v>
      </c>
      <c r="C116" s="48" t="n">
        <v>103.4359</v>
      </c>
      <c r="D116" s="48" t="n">
        <v>103.2796</v>
      </c>
      <c r="E116" s="48" t="n">
        <v>103.1234</v>
      </c>
      <c r="F116" s="49" t="n">
        <v>102.889</v>
      </c>
      <c r="G116" s="39"/>
      <c r="H116" s="47" t="n">
        <v>3.375</v>
      </c>
      <c r="I116" s="48" t="n">
        <v>100.7187</v>
      </c>
      <c r="J116" s="48" t="n">
        <v>100.5937</v>
      </c>
      <c r="K116" s="48" t="n">
        <v>100.4687</v>
      </c>
      <c r="L116" s="48" t="n">
        <v>100.3437</v>
      </c>
      <c r="M116" s="49" t="n">
        <v>100.1562</v>
      </c>
    </row>
    <row r="117" customFormat="false" ht="12.75" hidden="false" customHeight="false" outlineLevel="0" collapsed="false">
      <c r="A117" s="47" t="n">
        <v>4.25</v>
      </c>
      <c r="B117" s="48" t="n">
        <v>103.0105</v>
      </c>
      <c r="C117" s="48" t="n">
        <v>102.8542</v>
      </c>
      <c r="D117" s="48" t="n">
        <v>102.698</v>
      </c>
      <c r="E117" s="48" t="n">
        <v>102.5417</v>
      </c>
      <c r="F117" s="49" t="n">
        <v>102.3073</v>
      </c>
      <c r="G117" s="39"/>
      <c r="H117" s="47" t="n">
        <v>3.25</v>
      </c>
      <c r="I117" s="48" t="n">
        <v>100.2651</v>
      </c>
      <c r="J117" s="48" t="n">
        <v>100.1401</v>
      </c>
      <c r="K117" s="48" t="n">
        <v>100.0151</v>
      </c>
      <c r="L117" s="48" t="n">
        <v>99.8901</v>
      </c>
      <c r="M117" s="49" t="n">
        <v>99.7026</v>
      </c>
    </row>
    <row r="118" customFormat="false" ht="12.75" hidden="false" customHeight="false" outlineLevel="0" collapsed="false">
      <c r="A118" s="47" t="n">
        <v>4.125</v>
      </c>
      <c r="B118" s="48" t="n">
        <v>102.1486</v>
      </c>
      <c r="C118" s="48" t="n">
        <v>101.9924</v>
      </c>
      <c r="D118" s="48" t="n">
        <v>101.8361</v>
      </c>
      <c r="E118" s="48" t="n">
        <v>101.6799</v>
      </c>
      <c r="F118" s="49" t="n">
        <v>101.4455</v>
      </c>
      <c r="G118" s="39"/>
      <c r="H118" s="47" t="n">
        <v>3.125</v>
      </c>
      <c r="I118" s="48" t="n">
        <v>99.8479</v>
      </c>
      <c r="J118" s="48" t="n">
        <v>99.7229</v>
      </c>
      <c r="K118" s="48" t="n">
        <v>99.5979</v>
      </c>
      <c r="L118" s="48" t="n">
        <v>99.4729</v>
      </c>
      <c r="M118" s="49" t="n">
        <v>99.2854</v>
      </c>
    </row>
    <row r="119" customFormat="false" ht="12.75" hidden="false" customHeight="false" outlineLevel="0" collapsed="false">
      <c r="A119" s="47" t="n">
        <v>4</v>
      </c>
      <c r="B119" s="48" t="n">
        <v>101.1977</v>
      </c>
      <c r="C119" s="48" t="n">
        <v>101.0414</v>
      </c>
      <c r="D119" s="48" t="n">
        <v>100.8852</v>
      </c>
      <c r="E119" s="48" t="n">
        <v>100.7289</v>
      </c>
      <c r="F119" s="49" t="n">
        <v>100.4945</v>
      </c>
      <c r="G119" s="39"/>
      <c r="H119" s="47" t="n">
        <v>3</v>
      </c>
      <c r="I119" s="48" t="n">
        <v>99.2161</v>
      </c>
      <c r="J119" s="48" t="n">
        <v>99.0911</v>
      </c>
      <c r="K119" s="48" t="n">
        <v>98.9661</v>
      </c>
      <c r="L119" s="48" t="n">
        <v>98.8411</v>
      </c>
      <c r="M119" s="49" t="n">
        <v>98.6536</v>
      </c>
    </row>
    <row r="120" customFormat="false" ht="12.75" hidden="false" customHeight="false" outlineLevel="0" collapsed="false">
      <c r="A120" s="47" t="n">
        <v>3.875</v>
      </c>
      <c r="B120" s="48" t="n">
        <v>100.5572</v>
      </c>
      <c r="C120" s="48" t="n">
        <v>100.401</v>
      </c>
      <c r="D120" s="48" t="n">
        <v>100.2447</v>
      </c>
      <c r="E120" s="48" t="n">
        <v>100.0885</v>
      </c>
      <c r="F120" s="49" t="n">
        <v>99.8541</v>
      </c>
      <c r="G120" s="39"/>
      <c r="H120" s="47" t="n">
        <v>2.875</v>
      </c>
      <c r="I120" s="48" t="n">
        <v>98.5109</v>
      </c>
      <c r="J120" s="48" t="n">
        <v>98.3859</v>
      </c>
      <c r="K120" s="48" t="n">
        <v>98.2609</v>
      </c>
      <c r="L120" s="48" t="n">
        <v>98.1359</v>
      </c>
      <c r="M120" s="49" t="n">
        <v>97.9484</v>
      </c>
    </row>
    <row r="121" customFormat="false" ht="13.5" hidden="false" customHeight="true" outlineLevel="0" collapsed="false">
      <c r="A121" s="50" t="n">
        <v>3.75</v>
      </c>
      <c r="B121" s="51" t="n">
        <v>99.88</v>
      </c>
      <c r="C121" s="51" t="n">
        <v>99.7237</v>
      </c>
      <c r="D121" s="51" t="n">
        <v>99.5675</v>
      </c>
      <c r="E121" s="51" t="n">
        <v>99.4112</v>
      </c>
      <c r="F121" s="52" t="n">
        <v>99.1768</v>
      </c>
      <c r="G121" s="39"/>
      <c r="H121" s="50" t="n">
        <v>2.75</v>
      </c>
      <c r="I121" s="51" t="n">
        <v>98.134</v>
      </c>
      <c r="J121" s="51" t="n">
        <v>98.009</v>
      </c>
      <c r="K121" s="51" t="n">
        <v>97.884</v>
      </c>
      <c r="L121" s="51" t="n">
        <v>97.759</v>
      </c>
      <c r="M121" s="52" t="n">
        <v>97.5715</v>
      </c>
    </row>
    <row r="122" customFormat="false" ht="13.5" hidden="false" customHeight="true" outlineLevel="0" collapsed="false">
      <c r="A122" s="74"/>
      <c r="B122" s="40" t="s">
        <v>46</v>
      </c>
      <c r="C122" s="40"/>
      <c r="D122" s="40"/>
      <c r="E122" s="40"/>
      <c r="F122" s="40"/>
      <c r="G122" s="40"/>
      <c r="H122" s="40"/>
      <c r="I122" s="40"/>
      <c r="J122" s="40"/>
      <c r="K122" s="40"/>
      <c r="L122" s="40"/>
      <c r="M122" s="67"/>
    </row>
    <row r="123" customFormat="false" ht="12.75" hidden="false" customHeight="false" outlineLevel="0" collapsed="false">
      <c r="A123" s="74"/>
      <c r="B123" s="39"/>
      <c r="C123" s="39"/>
      <c r="D123" s="39"/>
      <c r="E123" s="39"/>
      <c r="F123" s="79" t="s">
        <v>47</v>
      </c>
      <c r="G123" s="79"/>
      <c r="H123" s="79"/>
      <c r="I123" s="39"/>
      <c r="J123" s="39"/>
      <c r="K123" s="39"/>
      <c r="L123" s="39"/>
      <c r="M123" s="67"/>
    </row>
    <row r="124" customFormat="false" ht="12.75" hidden="false" customHeight="false" outlineLevel="0" collapsed="false">
      <c r="A124" s="74"/>
      <c r="B124" s="39"/>
      <c r="C124" s="39"/>
      <c r="D124" s="39"/>
      <c r="E124" s="39"/>
      <c r="F124" s="39"/>
      <c r="G124" s="39"/>
      <c r="H124" s="39"/>
      <c r="I124" s="39"/>
      <c r="J124" s="39"/>
      <c r="K124" s="39"/>
      <c r="L124" s="39"/>
      <c r="M124" s="67"/>
    </row>
    <row r="125" customFormat="false" ht="13.5" hidden="false" customHeight="true" outlineLevel="0" collapsed="false">
      <c r="A125" s="74"/>
      <c r="B125" s="39"/>
      <c r="C125" s="39"/>
      <c r="D125" s="39"/>
      <c r="E125" s="39"/>
      <c r="F125" s="39"/>
      <c r="G125" s="80" t="s">
        <v>48</v>
      </c>
      <c r="H125" s="39"/>
      <c r="I125" s="39"/>
      <c r="J125" s="39"/>
      <c r="K125" s="39"/>
      <c r="L125" s="39"/>
      <c r="M125" s="67"/>
    </row>
    <row r="126" customFormat="false" ht="13.5" hidden="false" customHeight="true" outlineLevel="0" collapsed="false">
      <c r="A126" s="74"/>
      <c r="B126" s="39"/>
      <c r="C126" s="39"/>
      <c r="D126" s="39"/>
      <c r="E126" s="40" t="s">
        <v>49</v>
      </c>
      <c r="F126" s="40"/>
      <c r="G126" s="40"/>
      <c r="H126" s="40"/>
      <c r="I126" s="40"/>
      <c r="J126" s="39"/>
      <c r="K126" s="39"/>
      <c r="L126" s="39"/>
      <c r="M126" s="67"/>
    </row>
    <row r="127" customFormat="false" ht="13.5" hidden="false" customHeight="true" outlineLevel="0" collapsed="false">
      <c r="A127" s="75"/>
      <c r="B127" s="76"/>
      <c r="C127" s="76"/>
      <c r="D127" s="76"/>
      <c r="E127" s="76"/>
      <c r="F127" s="76"/>
      <c r="G127" s="76"/>
      <c r="H127" s="76"/>
      <c r="I127" s="76"/>
      <c r="J127" s="76"/>
      <c r="K127" s="76"/>
      <c r="L127" s="76"/>
      <c r="M127" s="77"/>
    </row>
    <row r="128" customFormat="false" ht="13.5" hidden="false" customHeight="true" outlineLevel="0" collapsed="false">
      <c r="A128" s="53"/>
      <c r="B128" s="53"/>
      <c r="C128" s="53"/>
      <c r="D128" s="53"/>
      <c r="E128" s="53"/>
      <c r="F128" s="81"/>
      <c r="G128" s="81"/>
      <c r="H128" s="81"/>
      <c r="I128" s="81"/>
      <c r="J128" s="81"/>
      <c r="K128" s="81"/>
      <c r="L128" s="53"/>
      <c r="M128" s="53"/>
      <c r="N128" s="17"/>
      <c r="O128" s="17"/>
      <c r="P128" s="17"/>
      <c r="Q128" s="17"/>
      <c r="R128" s="17"/>
      <c r="S128" s="17"/>
    </row>
    <row r="129" customFormat="false" ht="13.5" hidden="false" customHeight="true" outlineLevel="0" collapsed="false">
      <c r="A129" s="2"/>
      <c r="B129" s="3"/>
      <c r="C129" s="3"/>
      <c r="D129" s="3"/>
      <c r="E129" s="3"/>
      <c r="F129" s="3"/>
      <c r="G129" s="3"/>
      <c r="H129" s="3"/>
      <c r="I129" s="3"/>
      <c r="J129" s="3"/>
      <c r="K129" s="3"/>
      <c r="L129" s="3"/>
      <c r="M129" s="4"/>
      <c r="N129" s="17"/>
      <c r="O129" s="17"/>
      <c r="P129" s="17"/>
      <c r="Q129" s="17"/>
      <c r="R129" s="17"/>
      <c r="S129" s="17"/>
    </row>
    <row r="130" customFormat="false" ht="23.25" hidden="false" customHeight="true" outlineLevel="0" collapsed="false">
      <c r="A130" s="5"/>
      <c r="B130" s="6"/>
      <c r="C130" s="7"/>
      <c r="D130" s="35" t="s">
        <v>50</v>
      </c>
      <c r="E130" s="35"/>
      <c r="F130" s="35"/>
      <c r="G130" s="35"/>
      <c r="H130" s="35"/>
      <c r="I130" s="35"/>
      <c r="J130" s="35"/>
      <c r="K130" s="82"/>
      <c r="L130" s="82"/>
      <c r="M130" s="82"/>
      <c r="N130" s="17"/>
      <c r="O130" s="17"/>
      <c r="P130" s="17"/>
      <c r="Q130" s="17"/>
      <c r="R130" s="17"/>
      <c r="S130" s="17"/>
    </row>
    <row r="131" customFormat="false" ht="13.5" hidden="false" customHeight="true" outlineLevel="0" collapsed="false">
      <c r="A131" s="11"/>
      <c r="B131" s="12"/>
      <c r="C131" s="12"/>
      <c r="D131" s="13" t="s">
        <v>4</v>
      </c>
      <c r="E131" s="13"/>
      <c r="F131" s="13"/>
      <c r="G131" s="39"/>
      <c r="H131" s="39"/>
      <c r="I131" s="39"/>
      <c r="J131" s="39"/>
      <c r="K131" s="39"/>
      <c r="L131" s="39"/>
      <c r="M131" s="67"/>
      <c r="N131" s="17"/>
      <c r="O131" s="17"/>
      <c r="P131" s="17"/>
      <c r="Q131" s="17"/>
      <c r="R131" s="17"/>
      <c r="S131" s="17"/>
    </row>
    <row r="132" customFormat="false" ht="13.5" hidden="false" customHeight="true" outlineLevel="0" collapsed="false">
      <c r="A132" s="40" t="s">
        <v>51</v>
      </c>
      <c r="B132" s="40"/>
      <c r="C132" s="40"/>
      <c r="D132" s="40"/>
      <c r="E132" s="40"/>
      <c r="F132" s="40"/>
      <c r="G132" s="39"/>
      <c r="H132" s="40" t="s">
        <v>52</v>
      </c>
      <c r="I132" s="40"/>
      <c r="J132" s="40"/>
      <c r="K132" s="40"/>
      <c r="L132" s="40"/>
      <c r="M132" s="40"/>
    </row>
    <row r="133" customFormat="false" ht="13.5" hidden="false" customHeight="true" outlineLevel="0" collapsed="false">
      <c r="A133" s="41" t="s">
        <v>15</v>
      </c>
      <c r="B133" s="42" t="s">
        <v>16</v>
      </c>
      <c r="C133" s="42" t="s">
        <v>17</v>
      </c>
      <c r="D133" s="42" t="s">
        <v>18</v>
      </c>
      <c r="E133" s="42" t="s">
        <v>19</v>
      </c>
      <c r="F133" s="43" t="s">
        <v>20</v>
      </c>
      <c r="G133" s="39"/>
      <c r="H133" s="41" t="s">
        <v>15</v>
      </c>
      <c r="I133" s="42" t="s">
        <v>16</v>
      </c>
      <c r="J133" s="42" t="s">
        <v>17</v>
      </c>
      <c r="K133" s="42" t="s">
        <v>18</v>
      </c>
      <c r="L133" s="42" t="s">
        <v>19</v>
      </c>
      <c r="M133" s="43" t="s">
        <v>20</v>
      </c>
    </row>
    <row r="134" customFormat="false" ht="12.75" hidden="false" customHeight="true" outlineLevel="0" collapsed="false">
      <c r="A134" s="44" t="n">
        <v>4.625</v>
      </c>
      <c r="B134" s="45" t="n">
        <v>108.1845</v>
      </c>
      <c r="C134" s="45" t="n">
        <v>108.0283</v>
      </c>
      <c r="D134" s="45" t="n">
        <v>107.872</v>
      </c>
      <c r="E134" s="45" t="n">
        <v>107.7158</v>
      </c>
      <c r="F134" s="46" t="n">
        <v>107.4814</v>
      </c>
      <c r="G134" s="39"/>
      <c r="H134" s="44" t="n">
        <v>4.125</v>
      </c>
      <c r="I134" s="45" t="n">
        <v>104.83</v>
      </c>
      <c r="J134" s="45" t="n">
        <v>104.7206</v>
      </c>
      <c r="K134" s="45" t="n">
        <v>104.6112</v>
      </c>
      <c r="L134" s="45" t="n">
        <v>104.5019</v>
      </c>
      <c r="M134" s="46" t="n">
        <v>104.3378</v>
      </c>
    </row>
    <row r="135" customFormat="false" ht="12.75" hidden="false" customHeight="true" outlineLevel="0" collapsed="false">
      <c r="A135" s="47" t="n">
        <v>4.5</v>
      </c>
      <c r="B135" s="48" t="n">
        <v>107.8402</v>
      </c>
      <c r="C135" s="48" t="n">
        <v>107.684</v>
      </c>
      <c r="D135" s="48" t="n">
        <v>107.5277</v>
      </c>
      <c r="E135" s="48" t="n">
        <v>107.3715</v>
      </c>
      <c r="F135" s="49" t="n">
        <v>107.1371</v>
      </c>
      <c r="G135" s="39"/>
      <c r="H135" s="47" t="n">
        <v>4</v>
      </c>
      <c r="I135" s="48" t="n">
        <v>104.58</v>
      </c>
      <c r="J135" s="48" t="n">
        <v>104.4706</v>
      </c>
      <c r="K135" s="48" t="n">
        <v>104.3612</v>
      </c>
      <c r="L135" s="48" t="n">
        <v>104.2519</v>
      </c>
      <c r="M135" s="49" t="n">
        <v>104.0878</v>
      </c>
    </row>
    <row r="136" customFormat="false" ht="12.75" hidden="false" customHeight="true" outlineLevel="0" collapsed="false">
      <c r="A136" s="47" t="n">
        <v>4.375</v>
      </c>
      <c r="B136" s="48" t="n">
        <v>107.148</v>
      </c>
      <c r="C136" s="48" t="n">
        <v>106.9918</v>
      </c>
      <c r="D136" s="48" t="n">
        <v>106.8355</v>
      </c>
      <c r="E136" s="48" t="n">
        <v>106.6793</v>
      </c>
      <c r="F136" s="49" t="n">
        <v>106.4449</v>
      </c>
      <c r="G136" s="39"/>
      <c r="H136" s="47" t="n">
        <v>3.875</v>
      </c>
      <c r="I136" s="48" t="n">
        <v>104.33</v>
      </c>
      <c r="J136" s="48" t="n">
        <v>104.2206</v>
      </c>
      <c r="K136" s="48" t="n">
        <v>104.1112</v>
      </c>
      <c r="L136" s="48" t="n">
        <v>104.0019</v>
      </c>
      <c r="M136" s="49" t="n">
        <v>103.8378</v>
      </c>
    </row>
    <row r="137" customFormat="false" ht="12.75" hidden="false" customHeight="true" outlineLevel="0" collapsed="false">
      <c r="A137" s="47" t="n">
        <v>4.25</v>
      </c>
      <c r="B137" s="48" t="n">
        <v>106.6027</v>
      </c>
      <c r="C137" s="48" t="n">
        <v>106.4465</v>
      </c>
      <c r="D137" s="48" t="n">
        <v>106.2902</v>
      </c>
      <c r="E137" s="48" t="n">
        <v>106.134</v>
      </c>
      <c r="F137" s="49" t="n">
        <v>105.8996</v>
      </c>
      <c r="G137" s="39"/>
      <c r="H137" s="47" t="n">
        <v>3.75</v>
      </c>
      <c r="I137" s="48" t="n">
        <v>104.08</v>
      </c>
      <c r="J137" s="48" t="n">
        <v>103.9706</v>
      </c>
      <c r="K137" s="48" t="n">
        <v>103.8612</v>
      </c>
      <c r="L137" s="48" t="n">
        <v>103.7519</v>
      </c>
      <c r="M137" s="49" t="n">
        <v>103.5878</v>
      </c>
    </row>
    <row r="138" customFormat="false" ht="12.75" hidden="false" customHeight="true" outlineLevel="0" collapsed="false">
      <c r="A138" s="47" t="n">
        <v>4.125</v>
      </c>
      <c r="B138" s="48" t="n">
        <v>105.8735</v>
      </c>
      <c r="C138" s="48" t="n">
        <v>105.7172</v>
      </c>
      <c r="D138" s="48" t="n">
        <v>105.561</v>
      </c>
      <c r="E138" s="48" t="n">
        <v>105.4047</v>
      </c>
      <c r="F138" s="49" t="n">
        <v>105.1704</v>
      </c>
      <c r="G138" s="39"/>
      <c r="H138" s="47" t="n">
        <v>3.625</v>
      </c>
      <c r="I138" s="48" t="n">
        <v>104.1038</v>
      </c>
      <c r="J138" s="48" t="n">
        <v>103.9944</v>
      </c>
      <c r="K138" s="48" t="n">
        <v>103.885</v>
      </c>
      <c r="L138" s="48" t="n">
        <v>103.7756</v>
      </c>
      <c r="M138" s="49" t="n">
        <v>103.6116</v>
      </c>
    </row>
    <row r="139" customFormat="false" ht="12.75" hidden="false" customHeight="false" outlineLevel="0" collapsed="false">
      <c r="A139" s="47" t="n">
        <v>4</v>
      </c>
      <c r="B139" s="48" t="n">
        <v>105.3402</v>
      </c>
      <c r="C139" s="48" t="n">
        <v>105.184</v>
      </c>
      <c r="D139" s="48" t="n">
        <v>105.0277</v>
      </c>
      <c r="E139" s="48" t="n">
        <v>104.8715</v>
      </c>
      <c r="F139" s="49" t="n">
        <v>104.6371</v>
      </c>
      <c r="G139" s="39"/>
      <c r="H139" s="47" t="n">
        <v>3.5</v>
      </c>
      <c r="I139" s="48" t="n">
        <v>103.8338</v>
      </c>
      <c r="J139" s="48" t="n">
        <v>103.7244</v>
      </c>
      <c r="K139" s="48" t="n">
        <v>103.615</v>
      </c>
      <c r="L139" s="48" t="n">
        <v>103.5056</v>
      </c>
      <c r="M139" s="49" t="n">
        <v>103.3416</v>
      </c>
    </row>
    <row r="140" customFormat="false" ht="12.75" hidden="false" customHeight="false" outlineLevel="0" collapsed="false">
      <c r="A140" s="47" t="n">
        <v>3.875</v>
      </c>
      <c r="B140" s="48" t="n">
        <v>104.7218</v>
      </c>
      <c r="C140" s="48" t="n">
        <v>104.5656</v>
      </c>
      <c r="D140" s="48" t="n">
        <v>104.4093</v>
      </c>
      <c r="E140" s="48" t="n">
        <v>104.2531</v>
      </c>
      <c r="F140" s="49" t="n">
        <v>104.0187</v>
      </c>
      <c r="G140" s="39"/>
      <c r="H140" s="47" t="n">
        <v>3.375</v>
      </c>
      <c r="I140" s="48" t="n">
        <v>103.5738</v>
      </c>
      <c r="J140" s="48" t="n">
        <v>103.4644</v>
      </c>
      <c r="K140" s="48" t="n">
        <v>103.355</v>
      </c>
      <c r="L140" s="48" t="n">
        <v>103.2456</v>
      </c>
      <c r="M140" s="49" t="n">
        <v>103.0816</v>
      </c>
    </row>
    <row r="141" customFormat="false" ht="12.75" hidden="false" customHeight="false" outlineLevel="0" collapsed="false">
      <c r="A141" s="47" t="n">
        <v>3.75</v>
      </c>
      <c r="B141" s="48" t="n">
        <v>104.1652</v>
      </c>
      <c r="C141" s="48" t="n">
        <v>104.009</v>
      </c>
      <c r="D141" s="48" t="n">
        <v>103.8527</v>
      </c>
      <c r="E141" s="48" t="n">
        <v>103.6965</v>
      </c>
      <c r="F141" s="49" t="n">
        <v>103.4621</v>
      </c>
      <c r="G141" s="39"/>
      <c r="H141" s="47" t="n">
        <v>3.25</v>
      </c>
      <c r="I141" s="48" t="n">
        <v>103.2338</v>
      </c>
      <c r="J141" s="48" t="n">
        <v>103.1244</v>
      </c>
      <c r="K141" s="48" t="n">
        <v>103.015</v>
      </c>
      <c r="L141" s="48" t="n">
        <v>102.9056</v>
      </c>
      <c r="M141" s="49" t="n">
        <v>102.7416</v>
      </c>
    </row>
    <row r="142" customFormat="false" ht="12.75" hidden="false" customHeight="false" outlineLevel="0" collapsed="false">
      <c r="A142" s="47" t="n">
        <v>3.625</v>
      </c>
      <c r="B142" s="48" t="n">
        <v>103.3921</v>
      </c>
      <c r="C142" s="48" t="n">
        <v>103.2359</v>
      </c>
      <c r="D142" s="48" t="n">
        <v>103.0796</v>
      </c>
      <c r="E142" s="48" t="n">
        <v>102.9234</v>
      </c>
      <c r="F142" s="49" t="n">
        <v>102.689</v>
      </c>
      <c r="G142" s="39"/>
      <c r="H142" s="47" t="n">
        <v>3.125</v>
      </c>
      <c r="I142" s="48" t="n">
        <v>102.3144</v>
      </c>
      <c r="J142" s="48" t="n">
        <v>102.205</v>
      </c>
      <c r="K142" s="48" t="n">
        <v>102.0956</v>
      </c>
      <c r="L142" s="48" t="n">
        <v>101.9862</v>
      </c>
      <c r="M142" s="49" t="n">
        <v>101.8222</v>
      </c>
    </row>
    <row r="143" customFormat="false" ht="12.75" hidden="false" customHeight="false" outlineLevel="0" collapsed="false">
      <c r="A143" s="47" t="n">
        <v>3.5</v>
      </c>
      <c r="B143" s="48" t="n">
        <v>102.8246</v>
      </c>
      <c r="C143" s="48" t="n">
        <v>102.6683</v>
      </c>
      <c r="D143" s="48" t="n">
        <v>102.5121</v>
      </c>
      <c r="E143" s="48" t="n">
        <v>102.3558</v>
      </c>
      <c r="F143" s="49" t="n">
        <v>102.1215</v>
      </c>
      <c r="G143" s="39"/>
      <c r="H143" s="47" t="n">
        <v>3</v>
      </c>
      <c r="I143" s="48" t="n">
        <v>102.0644</v>
      </c>
      <c r="J143" s="48" t="n">
        <v>101.955</v>
      </c>
      <c r="K143" s="48" t="n">
        <v>101.8456</v>
      </c>
      <c r="L143" s="48" t="n">
        <v>101.7362</v>
      </c>
      <c r="M143" s="49" t="n">
        <v>101.5722</v>
      </c>
    </row>
    <row r="144" customFormat="false" ht="12.75" hidden="false" customHeight="false" outlineLevel="0" collapsed="false">
      <c r="A144" s="47" t="n">
        <v>3.375</v>
      </c>
      <c r="B144" s="48" t="n">
        <v>102.1861</v>
      </c>
      <c r="C144" s="48" t="n">
        <v>102.0299</v>
      </c>
      <c r="D144" s="48" t="n">
        <v>101.8736</v>
      </c>
      <c r="E144" s="48" t="n">
        <v>101.7174</v>
      </c>
      <c r="F144" s="49" t="n">
        <v>101.483</v>
      </c>
      <c r="G144" s="39"/>
      <c r="H144" s="47" t="n">
        <v>2.875</v>
      </c>
      <c r="I144" s="48" t="n">
        <v>101.8144</v>
      </c>
      <c r="J144" s="48" t="n">
        <v>101.705</v>
      </c>
      <c r="K144" s="48" t="n">
        <v>101.5956</v>
      </c>
      <c r="L144" s="48" t="n">
        <v>101.4862</v>
      </c>
      <c r="M144" s="49" t="n">
        <v>101.3222</v>
      </c>
    </row>
    <row r="145" customFormat="false" ht="13.5" hidden="false" customHeight="true" outlineLevel="0" collapsed="false">
      <c r="A145" s="50" t="n">
        <v>3.25</v>
      </c>
      <c r="B145" s="51" t="n">
        <v>101.5558</v>
      </c>
      <c r="C145" s="51" t="n">
        <v>101.3996</v>
      </c>
      <c r="D145" s="51" t="n">
        <v>101.2433</v>
      </c>
      <c r="E145" s="51" t="n">
        <v>101.0871</v>
      </c>
      <c r="F145" s="52" t="n">
        <v>100.8527</v>
      </c>
      <c r="G145" s="39"/>
      <c r="H145" s="50" t="n">
        <v>2.75</v>
      </c>
      <c r="I145" s="51" t="n">
        <v>101.5644</v>
      </c>
      <c r="J145" s="51" t="n">
        <v>101.455</v>
      </c>
      <c r="K145" s="51" t="n">
        <v>101.3456</v>
      </c>
      <c r="L145" s="51" t="n">
        <v>101.2362</v>
      </c>
      <c r="M145" s="52" t="n">
        <v>101.0722</v>
      </c>
    </row>
    <row r="146" customFormat="false" ht="13.5" hidden="false" customHeight="true" outlineLevel="0" collapsed="false">
      <c r="A146" s="40" t="s">
        <v>53</v>
      </c>
      <c r="B146" s="40"/>
      <c r="C146" s="40"/>
      <c r="D146" s="40"/>
      <c r="E146" s="40"/>
      <c r="F146" s="40"/>
      <c r="G146" s="39"/>
      <c r="H146" s="40" t="s">
        <v>54</v>
      </c>
      <c r="I146" s="40"/>
      <c r="J146" s="40"/>
      <c r="K146" s="40"/>
      <c r="L146" s="40"/>
      <c r="M146" s="40"/>
    </row>
    <row r="147" customFormat="false" ht="13.5" hidden="false" customHeight="true" outlineLevel="0" collapsed="false">
      <c r="A147" s="41" t="s">
        <v>15</v>
      </c>
      <c r="B147" s="42" t="s">
        <v>16</v>
      </c>
      <c r="C147" s="42" t="s">
        <v>17</v>
      </c>
      <c r="D147" s="42" t="s">
        <v>18</v>
      </c>
      <c r="E147" s="42" t="s">
        <v>19</v>
      </c>
      <c r="F147" s="43" t="s">
        <v>20</v>
      </c>
      <c r="G147" s="39"/>
      <c r="H147" s="41" t="s">
        <v>15</v>
      </c>
      <c r="I147" s="42" t="s">
        <v>16</v>
      </c>
      <c r="J147" s="42" t="s">
        <v>17</v>
      </c>
      <c r="K147" s="42" t="s">
        <v>18</v>
      </c>
      <c r="L147" s="42" t="s">
        <v>19</v>
      </c>
      <c r="M147" s="43" t="s">
        <v>20</v>
      </c>
    </row>
    <row r="148" customFormat="false" ht="12.75" hidden="false" customHeight="false" outlineLevel="0" collapsed="false">
      <c r="A148" s="44" t="n">
        <v>4.75</v>
      </c>
      <c r="B148" s="45" t="n">
        <v>108.0402</v>
      </c>
      <c r="C148" s="45" t="n">
        <v>107.884</v>
      </c>
      <c r="D148" s="45" t="n">
        <v>107.7277</v>
      </c>
      <c r="E148" s="45" t="n">
        <v>107.5715</v>
      </c>
      <c r="F148" s="46" t="n">
        <v>107.3371</v>
      </c>
      <c r="G148" s="39"/>
      <c r="H148" s="44" t="n">
        <v>4.125</v>
      </c>
      <c r="I148" s="45" t="n">
        <v>104.83</v>
      </c>
      <c r="J148" s="45" t="n">
        <v>104.7206</v>
      </c>
      <c r="K148" s="45" t="n">
        <v>104.6112</v>
      </c>
      <c r="L148" s="45" t="n">
        <v>104.5019</v>
      </c>
      <c r="M148" s="46" t="n">
        <v>104.3378</v>
      </c>
    </row>
    <row r="149" customFormat="false" ht="12.75" hidden="false" customHeight="false" outlineLevel="0" collapsed="false">
      <c r="A149" s="47" t="n">
        <v>4.625</v>
      </c>
      <c r="B149" s="48" t="n">
        <v>107.4345</v>
      </c>
      <c r="C149" s="48" t="n">
        <v>107.2783</v>
      </c>
      <c r="D149" s="48" t="n">
        <v>107.122</v>
      </c>
      <c r="E149" s="48" t="n">
        <v>106.9658</v>
      </c>
      <c r="F149" s="49" t="n">
        <v>106.7314</v>
      </c>
      <c r="G149" s="39"/>
      <c r="H149" s="47" t="n">
        <v>4</v>
      </c>
      <c r="I149" s="48" t="n">
        <v>104.58</v>
      </c>
      <c r="J149" s="48" t="n">
        <v>104.4706</v>
      </c>
      <c r="K149" s="48" t="n">
        <v>104.3612</v>
      </c>
      <c r="L149" s="48" t="n">
        <v>104.2519</v>
      </c>
      <c r="M149" s="49" t="n">
        <v>104.0878</v>
      </c>
    </row>
    <row r="150" customFormat="false" ht="12.75" hidden="false" customHeight="false" outlineLevel="0" collapsed="false">
      <c r="A150" s="47" t="n">
        <v>4.5</v>
      </c>
      <c r="B150" s="48" t="n">
        <v>107.0902</v>
      </c>
      <c r="C150" s="48" t="n">
        <v>106.934</v>
      </c>
      <c r="D150" s="48" t="n">
        <v>106.7777</v>
      </c>
      <c r="E150" s="48" t="n">
        <v>106.6215</v>
      </c>
      <c r="F150" s="49" t="n">
        <v>106.3871</v>
      </c>
      <c r="G150" s="39"/>
      <c r="H150" s="47" t="n">
        <v>3.875</v>
      </c>
      <c r="I150" s="48" t="n">
        <v>104.33</v>
      </c>
      <c r="J150" s="48" t="n">
        <v>104.2206</v>
      </c>
      <c r="K150" s="48" t="n">
        <v>104.1112</v>
      </c>
      <c r="L150" s="48" t="n">
        <v>104.0019</v>
      </c>
      <c r="M150" s="49" t="n">
        <v>103.8378</v>
      </c>
    </row>
    <row r="151" customFormat="false" ht="12.75" hidden="false" customHeight="false" outlineLevel="0" collapsed="false">
      <c r="A151" s="47" t="n">
        <v>4.375</v>
      </c>
      <c r="B151" s="48" t="n">
        <v>106.398</v>
      </c>
      <c r="C151" s="48" t="n">
        <v>106.2418</v>
      </c>
      <c r="D151" s="48" t="n">
        <v>106.0855</v>
      </c>
      <c r="E151" s="48" t="n">
        <v>105.9293</v>
      </c>
      <c r="F151" s="49" t="n">
        <v>105.6949</v>
      </c>
      <c r="G151" s="39"/>
      <c r="H151" s="47" t="n">
        <v>3.75</v>
      </c>
      <c r="I151" s="48" t="n">
        <v>104.08</v>
      </c>
      <c r="J151" s="48" t="n">
        <v>103.9706</v>
      </c>
      <c r="K151" s="48" t="n">
        <v>103.8612</v>
      </c>
      <c r="L151" s="48" t="n">
        <v>103.7519</v>
      </c>
      <c r="M151" s="49" t="n">
        <v>103.5878</v>
      </c>
    </row>
    <row r="152" customFormat="false" ht="12.75" hidden="false" customHeight="false" outlineLevel="0" collapsed="false">
      <c r="A152" s="47" t="n">
        <v>4.25</v>
      </c>
      <c r="B152" s="48" t="n">
        <v>105.8527</v>
      </c>
      <c r="C152" s="48" t="n">
        <v>105.6965</v>
      </c>
      <c r="D152" s="48" t="n">
        <v>105.5402</v>
      </c>
      <c r="E152" s="48" t="n">
        <v>105.384</v>
      </c>
      <c r="F152" s="49" t="n">
        <v>105.1496</v>
      </c>
      <c r="G152" s="39"/>
      <c r="H152" s="47" t="n">
        <v>3.625</v>
      </c>
      <c r="I152" s="48" t="n">
        <v>104.1038</v>
      </c>
      <c r="J152" s="48" t="n">
        <v>103.9944</v>
      </c>
      <c r="K152" s="48" t="n">
        <v>103.885</v>
      </c>
      <c r="L152" s="48" t="n">
        <v>103.7756</v>
      </c>
      <c r="M152" s="49" t="n">
        <v>103.6116</v>
      </c>
    </row>
    <row r="153" customFormat="false" ht="12.75" hidden="false" customHeight="false" outlineLevel="0" collapsed="false">
      <c r="A153" s="47" t="n">
        <v>4.125</v>
      </c>
      <c r="B153" s="48" t="n">
        <v>105.1235</v>
      </c>
      <c r="C153" s="48" t="n">
        <v>104.9672</v>
      </c>
      <c r="D153" s="48" t="n">
        <v>104.811</v>
      </c>
      <c r="E153" s="48" t="n">
        <v>104.6547</v>
      </c>
      <c r="F153" s="49" t="n">
        <v>104.4204</v>
      </c>
      <c r="G153" s="39"/>
      <c r="H153" s="47" t="n">
        <v>3.5</v>
      </c>
      <c r="I153" s="48" t="n">
        <v>103.8338</v>
      </c>
      <c r="J153" s="48" t="n">
        <v>103.7244</v>
      </c>
      <c r="K153" s="48" t="n">
        <v>103.615</v>
      </c>
      <c r="L153" s="48" t="n">
        <v>103.5056</v>
      </c>
      <c r="M153" s="49" t="n">
        <v>103.3416</v>
      </c>
    </row>
    <row r="154" customFormat="false" ht="12.75" hidden="false" customHeight="false" outlineLevel="0" collapsed="false">
      <c r="A154" s="47" t="n">
        <v>4</v>
      </c>
      <c r="B154" s="48" t="n">
        <v>104.5902</v>
      </c>
      <c r="C154" s="48" t="n">
        <v>104.434</v>
      </c>
      <c r="D154" s="48" t="n">
        <v>104.2777</v>
      </c>
      <c r="E154" s="48" t="n">
        <v>104.1215</v>
      </c>
      <c r="F154" s="49" t="n">
        <v>103.8871</v>
      </c>
      <c r="G154" s="39"/>
      <c r="H154" s="47" t="n">
        <v>3.375</v>
      </c>
      <c r="I154" s="48" t="n">
        <v>103.5738</v>
      </c>
      <c r="J154" s="48" t="n">
        <v>103.4644</v>
      </c>
      <c r="K154" s="48" t="n">
        <v>103.355</v>
      </c>
      <c r="L154" s="48" t="n">
        <v>103.2456</v>
      </c>
      <c r="M154" s="49" t="n">
        <v>103.0816</v>
      </c>
    </row>
    <row r="155" customFormat="false" ht="12.75" hidden="false" customHeight="false" outlineLevel="0" collapsed="false">
      <c r="A155" s="47" t="n">
        <v>3.875</v>
      </c>
      <c r="B155" s="48" t="n">
        <v>103.9718</v>
      </c>
      <c r="C155" s="48" t="n">
        <v>103.8156</v>
      </c>
      <c r="D155" s="48" t="n">
        <v>103.6593</v>
      </c>
      <c r="E155" s="48" t="n">
        <v>103.5031</v>
      </c>
      <c r="F155" s="49" t="n">
        <v>103.2687</v>
      </c>
      <c r="G155" s="39"/>
      <c r="H155" s="47" t="n">
        <v>3.25</v>
      </c>
      <c r="I155" s="48" t="n">
        <v>103.2338</v>
      </c>
      <c r="J155" s="48" t="n">
        <v>103.1244</v>
      </c>
      <c r="K155" s="48" t="n">
        <v>103.015</v>
      </c>
      <c r="L155" s="48" t="n">
        <v>102.9056</v>
      </c>
      <c r="M155" s="49" t="n">
        <v>102.7416</v>
      </c>
    </row>
    <row r="156" customFormat="false" ht="12.75" hidden="false" customHeight="false" outlineLevel="0" collapsed="false">
      <c r="A156" s="47" t="n">
        <v>3.75</v>
      </c>
      <c r="B156" s="48" t="n">
        <v>103.4152</v>
      </c>
      <c r="C156" s="48" t="n">
        <v>103.259</v>
      </c>
      <c r="D156" s="48" t="n">
        <v>103.1027</v>
      </c>
      <c r="E156" s="48" t="n">
        <v>102.9465</v>
      </c>
      <c r="F156" s="49" t="n">
        <v>102.7121</v>
      </c>
      <c r="G156" s="39"/>
      <c r="H156" s="47" t="n">
        <v>3.125</v>
      </c>
      <c r="I156" s="48" t="n">
        <v>102.3144</v>
      </c>
      <c r="J156" s="48" t="n">
        <v>102.205</v>
      </c>
      <c r="K156" s="48" t="n">
        <v>102.0956</v>
      </c>
      <c r="L156" s="48" t="n">
        <v>101.9862</v>
      </c>
      <c r="M156" s="49" t="n">
        <v>101.8222</v>
      </c>
    </row>
    <row r="157" customFormat="false" ht="12.75" hidden="false" customHeight="false" outlineLevel="0" collapsed="false">
      <c r="A157" s="47" t="n">
        <v>3.625</v>
      </c>
      <c r="B157" s="48" t="n">
        <v>102.6421</v>
      </c>
      <c r="C157" s="48" t="n">
        <v>102.4859</v>
      </c>
      <c r="D157" s="48" t="n">
        <v>102.3296</v>
      </c>
      <c r="E157" s="48" t="n">
        <v>102.1734</v>
      </c>
      <c r="F157" s="49" t="n">
        <v>101.939</v>
      </c>
      <c r="G157" s="39"/>
      <c r="H157" s="47" t="n">
        <v>3</v>
      </c>
      <c r="I157" s="48" t="n">
        <v>102.0644</v>
      </c>
      <c r="J157" s="48" t="n">
        <v>101.955</v>
      </c>
      <c r="K157" s="48" t="n">
        <v>101.8456</v>
      </c>
      <c r="L157" s="48" t="n">
        <v>101.7362</v>
      </c>
      <c r="M157" s="49" t="n">
        <v>101.5722</v>
      </c>
    </row>
    <row r="158" customFormat="false" ht="12.75" hidden="false" customHeight="false" outlineLevel="0" collapsed="false">
      <c r="A158" s="47" t="n">
        <v>3.5</v>
      </c>
      <c r="B158" s="48" t="n">
        <v>102.0746</v>
      </c>
      <c r="C158" s="48" t="n">
        <v>101.9183</v>
      </c>
      <c r="D158" s="48" t="n">
        <v>101.7621</v>
      </c>
      <c r="E158" s="48" t="n">
        <v>101.6058</v>
      </c>
      <c r="F158" s="49" t="n">
        <v>101.3715</v>
      </c>
      <c r="G158" s="39"/>
      <c r="H158" s="47" t="n">
        <v>2.875</v>
      </c>
      <c r="I158" s="48" t="n">
        <v>101.8144</v>
      </c>
      <c r="J158" s="48" t="n">
        <v>101.705</v>
      </c>
      <c r="K158" s="48" t="n">
        <v>101.5956</v>
      </c>
      <c r="L158" s="48" t="n">
        <v>101.4862</v>
      </c>
      <c r="M158" s="49" t="n">
        <v>101.3222</v>
      </c>
    </row>
    <row r="159" customFormat="false" ht="13.5" hidden="false" customHeight="true" outlineLevel="0" collapsed="false">
      <c r="A159" s="50" t="n">
        <v>3.375</v>
      </c>
      <c r="B159" s="51" t="n">
        <v>101.4361</v>
      </c>
      <c r="C159" s="51" t="n">
        <v>101.2799</v>
      </c>
      <c r="D159" s="51" t="n">
        <v>101.1236</v>
      </c>
      <c r="E159" s="51" t="n">
        <v>100.9674</v>
      </c>
      <c r="F159" s="52" t="n">
        <v>100.733</v>
      </c>
      <c r="G159" s="39"/>
      <c r="H159" s="50" t="n">
        <v>2.75</v>
      </c>
      <c r="I159" s="51" t="n">
        <v>101.5644</v>
      </c>
      <c r="J159" s="51" t="n">
        <v>101.455</v>
      </c>
      <c r="K159" s="51" t="n">
        <v>101.3456</v>
      </c>
      <c r="L159" s="51" t="n">
        <v>101.2362</v>
      </c>
      <c r="M159" s="52" t="n">
        <v>101.0722</v>
      </c>
    </row>
    <row r="160" customFormat="false" ht="13.5" hidden="false" customHeight="true" outlineLevel="0" collapsed="false">
      <c r="A160" s="40" t="s">
        <v>55</v>
      </c>
      <c r="B160" s="40"/>
      <c r="C160" s="40"/>
      <c r="D160" s="40"/>
      <c r="E160" s="40"/>
      <c r="F160" s="40"/>
      <c r="G160" s="39"/>
      <c r="H160" s="40" t="s">
        <v>56</v>
      </c>
      <c r="I160" s="40"/>
      <c r="J160" s="40"/>
      <c r="K160" s="40"/>
      <c r="L160" s="40"/>
      <c r="M160" s="40"/>
    </row>
    <row r="161" customFormat="false" ht="13.5" hidden="false" customHeight="true" outlineLevel="0" collapsed="false">
      <c r="A161" s="41" t="s">
        <v>15</v>
      </c>
      <c r="B161" s="42" t="s">
        <v>16</v>
      </c>
      <c r="C161" s="42" t="s">
        <v>17</v>
      </c>
      <c r="D161" s="42" t="s">
        <v>18</v>
      </c>
      <c r="E161" s="42" t="s">
        <v>19</v>
      </c>
      <c r="F161" s="43" t="s">
        <v>20</v>
      </c>
      <c r="G161" s="39"/>
      <c r="H161" s="41" t="s">
        <v>15</v>
      </c>
      <c r="I161" s="42" t="s">
        <v>16</v>
      </c>
      <c r="J161" s="42" t="s">
        <v>17</v>
      </c>
      <c r="K161" s="42" t="s">
        <v>18</v>
      </c>
      <c r="L161" s="42" t="s">
        <v>19</v>
      </c>
      <c r="M161" s="43" t="s">
        <v>20</v>
      </c>
    </row>
    <row r="162" customFormat="false" ht="12.75" hidden="false" customHeight="false" outlineLevel="0" collapsed="false">
      <c r="A162" s="44" t="n">
        <v>4.625</v>
      </c>
      <c r="B162" s="45" t="n">
        <v>107.9345</v>
      </c>
      <c r="C162" s="45" t="n">
        <v>107.7783</v>
      </c>
      <c r="D162" s="45" t="n">
        <v>107.622</v>
      </c>
      <c r="E162" s="45" t="n">
        <v>107.4658</v>
      </c>
      <c r="F162" s="46" t="n">
        <v>107.2314</v>
      </c>
      <c r="G162" s="39"/>
      <c r="H162" s="44" t="n">
        <v>4.75</v>
      </c>
      <c r="I162" s="45" t="n">
        <v>107.7902</v>
      </c>
      <c r="J162" s="45" t="n">
        <v>107.634</v>
      </c>
      <c r="K162" s="45" t="n">
        <v>107.4777</v>
      </c>
      <c r="L162" s="45" t="n">
        <v>107.3215</v>
      </c>
      <c r="M162" s="46" t="n">
        <v>107.0871</v>
      </c>
    </row>
    <row r="163" customFormat="false" ht="12.75" hidden="false" customHeight="false" outlineLevel="0" collapsed="false">
      <c r="A163" s="47" t="n">
        <v>4.5</v>
      </c>
      <c r="B163" s="48" t="n">
        <v>107.5902</v>
      </c>
      <c r="C163" s="48" t="n">
        <v>107.434</v>
      </c>
      <c r="D163" s="48" t="n">
        <v>107.2777</v>
      </c>
      <c r="E163" s="48" t="n">
        <v>107.1215</v>
      </c>
      <c r="F163" s="49" t="n">
        <v>106.8871</v>
      </c>
      <c r="G163" s="39"/>
      <c r="H163" s="47" t="n">
        <v>4.625</v>
      </c>
      <c r="I163" s="48" t="n">
        <v>107.1845</v>
      </c>
      <c r="J163" s="48" t="n">
        <v>107.0283</v>
      </c>
      <c r="K163" s="48" t="n">
        <v>106.872</v>
      </c>
      <c r="L163" s="48" t="n">
        <v>106.7158</v>
      </c>
      <c r="M163" s="49" t="n">
        <v>106.4814</v>
      </c>
    </row>
    <row r="164" customFormat="false" ht="12.75" hidden="false" customHeight="false" outlineLevel="0" collapsed="false">
      <c r="A164" s="47" t="n">
        <v>4.375</v>
      </c>
      <c r="B164" s="48" t="n">
        <v>106.898</v>
      </c>
      <c r="C164" s="48" t="n">
        <v>106.7418</v>
      </c>
      <c r="D164" s="48" t="n">
        <v>106.5855</v>
      </c>
      <c r="E164" s="48" t="n">
        <v>106.4293</v>
      </c>
      <c r="F164" s="49" t="n">
        <v>106.1949</v>
      </c>
      <c r="G164" s="39"/>
      <c r="H164" s="47" t="n">
        <v>4.5</v>
      </c>
      <c r="I164" s="48" t="n">
        <v>106.8402</v>
      </c>
      <c r="J164" s="48" t="n">
        <v>106.684</v>
      </c>
      <c r="K164" s="48" t="n">
        <v>106.5277</v>
      </c>
      <c r="L164" s="48" t="n">
        <v>106.3715</v>
      </c>
      <c r="M164" s="49" t="n">
        <v>106.1371</v>
      </c>
    </row>
    <row r="165" customFormat="false" ht="12.75" hidden="false" customHeight="false" outlineLevel="0" collapsed="false">
      <c r="A165" s="47" t="n">
        <v>4.25</v>
      </c>
      <c r="B165" s="48" t="n">
        <v>106.3527</v>
      </c>
      <c r="C165" s="48" t="n">
        <v>106.1965</v>
      </c>
      <c r="D165" s="48" t="n">
        <v>106.0402</v>
      </c>
      <c r="E165" s="48" t="n">
        <v>105.884</v>
      </c>
      <c r="F165" s="49" t="n">
        <v>105.6496</v>
      </c>
      <c r="G165" s="39"/>
      <c r="H165" s="47" t="n">
        <v>4.375</v>
      </c>
      <c r="I165" s="48" t="n">
        <v>106.148</v>
      </c>
      <c r="J165" s="48" t="n">
        <v>105.9918</v>
      </c>
      <c r="K165" s="48" t="n">
        <v>105.8355</v>
      </c>
      <c r="L165" s="48" t="n">
        <v>105.6793</v>
      </c>
      <c r="M165" s="49" t="n">
        <v>105.4449</v>
      </c>
    </row>
    <row r="166" customFormat="false" ht="12.75" hidden="false" customHeight="false" outlineLevel="0" collapsed="false">
      <c r="A166" s="47" t="n">
        <v>4.125</v>
      </c>
      <c r="B166" s="48" t="n">
        <v>105.6235</v>
      </c>
      <c r="C166" s="48" t="n">
        <v>105.4672</v>
      </c>
      <c r="D166" s="48" t="n">
        <v>105.311</v>
      </c>
      <c r="E166" s="48" t="n">
        <v>105.1547</v>
      </c>
      <c r="F166" s="49" t="n">
        <v>104.9204</v>
      </c>
      <c r="G166" s="39"/>
      <c r="H166" s="47" t="n">
        <v>4.25</v>
      </c>
      <c r="I166" s="48" t="n">
        <v>105.6027</v>
      </c>
      <c r="J166" s="48" t="n">
        <v>105.4465</v>
      </c>
      <c r="K166" s="48" t="n">
        <v>105.2902</v>
      </c>
      <c r="L166" s="48" t="n">
        <v>105.134</v>
      </c>
      <c r="M166" s="49" t="n">
        <v>104.8996</v>
      </c>
    </row>
    <row r="167" customFormat="false" ht="12.75" hidden="false" customHeight="false" outlineLevel="0" collapsed="false">
      <c r="A167" s="47" t="n">
        <v>4</v>
      </c>
      <c r="B167" s="48" t="n">
        <v>105.0902</v>
      </c>
      <c r="C167" s="48" t="n">
        <v>104.934</v>
      </c>
      <c r="D167" s="48" t="n">
        <v>104.7777</v>
      </c>
      <c r="E167" s="48" t="n">
        <v>104.6215</v>
      </c>
      <c r="F167" s="49" t="n">
        <v>104.3871</v>
      </c>
      <c r="G167" s="39"/>
      <c r="H167" s="47" t="n">
        <v>4.125</v>
      </c>
      <c r="I167" s="48" t="n">
        <v>104.8735</v>
      </c>
      <c r="J167" s="48" t="n">
        <v>104.7172</v>
      </c>
      <c r="K167" s="48" t="n">
        <v>104.561</v>
      </c>
      <c r="L167" s="48" t="n">
        <v>104.4047</v>
      </c>
      <c r="M167" s="49" t="n">
        <v>104.1704</v>
      </c>
    </row>
    <row r="168" customFormat="false" ht="12.75" hidden="false" customHeight="false" outlineLevel="0" collapsed="false">
      <c r="A168" s="47" t="n">
        <v>3.875</v>
      </c>
      <c r="B168" s="48" t="n">
        <v>104.4718</v>
      </c>
      <c r="C168" s="48" t="n">
        <v>104.3156</v>
      </c>
      <c r="D168" s="48" t="n">
        <v>104.1593</v>
      </c>
      <c r="E168" s="48" t="n">
        <v>104.0031</v>
      </c>
      <c r="F168" s="49" t="n">
        <v>103.7687</v>
      </c>
      <c r="G168" s="39"/>
      <c r="H168" s="47" t="n">
        <v>4</v>
      </c>
      <c r="I168" s="48" t="n">
        <v>104.3402</v>
      </c>
      <c r="J168" s="48" t="n">
        <v>104.184</v>
      </c>
      <c r="K168" s="48" t="n">
        <v>104.0277</v>
      </c>
      <c r="L168" s="48" t="n">
        <v>103.8715</v>
      </c>
      <c r="M168" s="49" t="n">
        <v>103.6371</v>
      </c>
    </row>
    <row r="169" customFormat="false" ht="12.75" hidden="false" customHeight="false" outlineLevel="0" collapsed="false">
      <c r="A169" s="47" t="n">
        <v>3.75</v>
      </c>
      <c r="B169" s="48" t="n">
        <v>103.9152</v>
      </c>
      <c r="C169" s="48" t="n">
        <v>103.759</v>
      </c>
      <c r="D169" s="48" t="n">
        <v>103.6027</v>
      </c>
      <c r="E169" s="48" t="n">
        <v>103.4465</v>
      </c>
      <c r="F169" s="49" t="n">
        <v>103.2121</v>
      </c>
      <c r="G169" s="39"/>
      <c r="H169" s="47" t="n">
        <v>3.875</v>
      </c>
      <c r="I169" s="48" t="n">
        <v>103.7218</v>
      </c>
      <c r="J169" s="48" t="n">
        <v>103.5656</v>
      </c>
      <c r="K169" s="48" t="n">
        <v>103.4093</v>
      </c>
      <c r="L169" s="48" t="n">
        <v>103.2531</v>
      </c>
      <c r="M169" s="49" t="n">
        <v>103.0187</v>
      </c>
    </row>
    <row r="170" customFormat="false" ht="12.75" hidden="false" customHeight="false" outlineLevel="0" collapsed="false">
      <c r="A170" s="47" t="n">
        <v>3.625</v>
      </c>
      <c r="B170" s="48" t="n">
        <v>103.1421</v>
      </c>
      <c r="C170" s="48" t="n">
        <v>102.9859</v>
      </c>
      <c r="D170" s="48" t="n">
        <v>102.8296</v>
      </c>
      <c r="E170" s="48" t="n">
        <v>102.6734</v>
      </c>
      <c r="F170" s="49" t="n">
        <v>102.439</v>
      </c>
      <c r="G170" s="39"/>
      <c r="H170" s="47" t="n">
        <v>3.75</v>
      </c>
      <c r="I170" s="48" t="n">
        <v>103.1652</v>
      </c>
      <c r="J170" s="48" t="n">
        <v>103.009</v>
      </c>
      <c r="K170" s="48" t="n">
        <v>102.8527</v>
      </c>
      <c r="L170" s="48" t="n">
        <v>102.6965</v>
      </c>
      <c r="M170" s="49" t="n">
        <v>102.4621</v>
      </c>
    </row>
    <row r="171" customFormat="false" ht="12.75" hidden="false" customHeight="false" outlineLevel="0" collapsed="false">
      <c r="A171" s="47" t="n">
        <v>3.5</v>
      </c>
      <c r="B171" s="48" t="n">
        <v>102.5746</v>
      </c>
      <c r="C171" s="48" t="n">
        <v>102.4183</v>
      </c>
      <c r="D171" s="48" t="n">
        <v>102.2621</v>
      </c>
      <c r="E171" s="48" t="n">
        <v>102.1058</v>
      </c>
      <c r="F171" s="49" t="n">
        <v>101.8715</v>
      </c>
      <c r="G171" s="39"/>
      <c r="H171" s="47" t="n">
        <v>3.625</v>
      </c>
      <c r="I171" s="48" t="n">
        <v>102.3921</v>
      </c>
      <c r="J171" s="48" t="n">
        <v>102.2359</v>
      </c>
      <c r="K171" s="48" t="n">
        <v>102.0796</v>
      </c>
      <c r="L171" s="48" t="n">
        <v>101.9234</v>
      </c>
      <c r="M171" s="49" t="n">
        <v>101.689</v>
      </c>
    </row>
    <row r="172" customFormat="false" ht="12.75" hidden="false" customHeight="false" outlineLevel="0" collapsed="false">
      <c r="A172" s="47" t="n">
        <v>3.375</v>
      </c>
      <c r="B172" s="48" t="n">
        <v>101.9361</v>
      </c>
      <c r="C172" s="48" t="n">
        <v>101.7799</v>
      </c>
      <c r="D172" s="48" t="n">
        <v>101.6236</v>
      </c>
      <c r="E172" s="48" t="n">
        <v>101.4674</v>
      </c>
      <c r="F172" s="49" t="n">
        <v>101.233</v>
      </c>
      <c r="G172" s="39"/>
      <c r="H172" s="47" t="n">
        <v>3.5</v>
      </c>
      <c r="I172" s="48" t="n">
        <v>101.8246</v>
      </c>
      <c r="J172" s="48" t="n">
        <v>101.6683</v>
      </c>
      <c r="K172" s="48" t="n">
        <v>101.5121</v>
      </c>
      <c r="L172" s="48" t="n">
        <v>101.3558</v>
      </c>
      <c r="M172" s="49" t="n">
        <v>101.1215</v>
      </c>
    </row>
    <row r="173" customFormat="false" ht="13.5" hidden="false" customHeight="true" outlineLevel="0" collapsed="false">
      <c r="A173" s="50" t="n">
        <v>3.25</v>
      </c>
      <c r="B173" s="51" t="n">
        <v>101.3058</v>
      </c>
      <c r="C173" s="51" t="n">
        <v>101.1496</v>
      </c>
      <c r="D173" s="51" t="n">
        <v>100.9933</v>
      </c>
      <c r="E173" s="51" t="n">
        <v>100.8371</v>
      </c>
      <c r="F173" s="52" t="n">
        <v>100.6027</v>
      </c>
      <c r="G173" s="39"/>
      <c r="H173" s="50" t="n">
        <v>3.375</v>
      </c>
      <c r="I173" s="51" t="n">
        <v>101.1861</v>
      </c>
      <c r="J173" s="51" t="n">
        <v>101.0299</v>
      </c>
      <c r="K173" s="51" t="n">
        <v>100.8736</v>
      </c>
      <c r="L173" s="51" t="n">
        <v>100.7174</v>
      </c>
      <c r="M173" s="52" t="n">
        <v>100.483</v>
      </c>
    </row>
    <row r="174" customFormat="false" ht="13.5" hidden="false" customHeight="true" outlineLevel="0" collapsed="false">
      <c r="A174" s="40" t="s">
        <v>57</v>
      </c>
      <c r="B174" s="40"/>
      <c r="C174" s="40"/>
      <c r="D174" s="40"/>
      <c r="E174" s="40"/>
      <c r="F174" s="40"/>
      <c r="G174" s="39"/>
      <c r="H174" s="40" t="s">
        <v>58</v>
      </c>
      <c r="I174" s="40"/>
      <c r="J174" s="40"/>
      <c r="K174" s="40"/>
      <c r="L174" s="40"/>
      <c r="M174" s="40"/>
    </row>
    <row r="175" customFormat="false" ht="13.5" hidden="false" customHeight="true" outlineLevel="0" collapsed="false">
      <c r="A175" s="41" t="s">
        <v>15</v>
      </c>
      <c r="B175" s="42" t="s">
        <v>16</v>
      </c>
      <c r="C175" s="42" t="s">
        <v>17</v>
      </c>
      <c r="D175" s="42" t="s">
        <v>18</v>
      </c>
      <c r="E175" s="42" t="s">
        <v>19</v>
      </c>
      <c r="F175" s="43" t="s">
        <v>20</v>
      </c>
      <c r="G175" s="39"/>
      <c r="H175" s="41" t="s">
        <v>15</v>
      </c>
      <c r="I175" s="42" t="s">
        <v>16</v>
      </c>
      <c r="J175" s="42" t="s">
        <v>17</v>
      </c>
      <c r="K175" s="42" t="s">
        <v>18</v>
      </c>
      <c r="L175" s="42" t="s">
        <v>19</v>
      </c>
      <c r="M175" s="43" t="s">
        <v>20</v>
      </c>
    </row>
    <row r="176" customFormat="false" ht="12.75" hidden="false" customHeight="false" outlineLevel="0" collapsed="false">
      <c r="A176" s="44" t="n">
        <v>4.125</v>
      </c>
      <c r="B176" s="45" t="n">
        <v>106.0254</v>
      </c>
      <c r="C176" s="45" t="n">
        <v>105.9004</v>
      </c>
      <c r="D176" s="45" t="n">
        <v>105.7754</v>
      </c>
      <c r="E176" s="45" t="n">
        <v>105.6504</v>
      </c>
      <c r="F176" s="46" t="n">
        <v>105.4629</v>
      </c>
      <c r="G176" s="39"/>
      <c r="H176" s="44" t="n">
        <v>4.125</v>
      </c>
      <c r="I176" s="45" t="n">
        <v>104.5254</v>
      </c>
      <c r="J176" s="45" t="n">
        <v>104.4004</v>
      </c>
      <c r="K176" s="45" t="n">
        <v>104.2754</v>
      </c>
      <c r="L176" s="45" t="n">
        <v>104.1504</v>
      </c>
      <c r="M176" s="46" t="n">
        <v>103.9629</v>
      </c>
    </row>
    <row r="177" customFormat="false" ht="12.75" hidden="false" customHeight="false" outlineLevel="0" collapsed="false">
      <c r="A177" s="47" t="n">
        <v>4</v>
      </c>
      <c r="B177" s="48" t="n">
        <v>105.6241</v>
      </c>
      <c r="C177" s="48" t="n">
        <v>105.4991</v>
      </c>
      <c r="D177" s="48" t="n">
        <v>105.3741</v>
      </c>
      <c r="E177" s="48" t="n">
        <v>105.2491</v>
      </c>
      <c r="F177" s="49" t="n">
        <v>105.0616</v>
      </c>
      <c r="G177" s="39"/>
      <c r="H177" s="47" t="n">
        <v>4</v>
      </c>
      <c r="I177" s="48" t="n">
        <v>104.1241</v>
      </c>
      <c r="J177" s="48" t="n">
        <v>103.9991</v>
      </c>
      <c r="K177" s="48" t="n">
        <v>103.8741</v>
      </c>
      <c r="L177" s="48" t="n">
        <v>103.7491</v>
      </c>
      <c r="M177" s="49" t="n">
        <v>103.5616</v>
      </c>
    </row>
    <row r="178" customFormat="false" ht="12.75" hidden="false" customHeight="false" outlineLevel="0" collapsed="false">
      <c r="A178" s="47" t="n">
        <v>3.875</v>
      </c>
      <c r="B178" s="48" t="n">
        <v>105.0886</v>
      </c>
      <c r="C178" s="48" t="n">
        <v>104.9636</v>
      </c>
      <c r="D178" s="48" t="n">
        <v>104.8386</v>
      </c>
      <c r="E178" s="48" t="n">
        <v>104.7136</v>
      </c>
      <c r="F178" s="49" t="n">
        <v>104.5261</v>
      </c>
      <c r="G178" s="39"/>
      <c r="H178" s="47" t="n">
        <v>3.875</v>
      </c>
      <c r="I178" s="48" t="n">
        <v>103.5886</v>
      </c>
      <c r="J178" s="48" t="n">
        <v>103.4636</v>
      </c>
      <c r="K178" s="48" t="n">
        <v>103.3386</v>
      </c>
      <c r="L178" s="48" t="n">
        <v>103.2136</v>
      </c>
      <c r="M178" s="49" t="n">
        <v>103.0261</v>
      </c>
    </row>
    <row r="179" customFormat="false" ht="12.75" hidden="false" customHeight="false" outlineLevel="0" collapsed="false">
      <c r="A179" s="47" t="n">
        <v>3.75</v>
      </c>
      <c r="B179" s="48" t="n">
        <v>104.6616</v>
      </c>
      <c r="C179" s="48" t="n">
        <v>104.5366</v>
      </c>
      <c r="D179" s="48" t="n">
        <v>104.4116</v>
      </c>
      <c r="E179" s="48" t="n">
        <v>104.2866</v>
      </c>
      <c r="F179" s="49" t="n">
        <v>104.0991</v>
      </c>
      <c r="G179" s="39"/>
      <c r="H179" s="47" t="n">
        <v>3.75</v>
      </c>
      <c r="I179" s="48" t="n">
        <v>103.1616</v>
      </c>
      <c r="J179" s="48" t="n">
        <v>103.0366</v>
      </c>
      <c r="K179" s="48" t="n">
        <v>102.9116</v>
      </c>
      <c r="L179" s="48" t="n">
        <v>102.7866</v>
      </c>
      <c r="M179" s="49" t="n">
        <v>102.5991</v>
      </c>
    </row>
    <row r="180" customFormat="false" ht="12.75" hidden="false" customHeight="false" outlineLevel="0" collapsed="false">
      <c r="A180" s="47" t="n">
        <v>3.625</v>
      </c>
      <c r="B180" s="48" t="n">
        <v>104.8863</v>
      </c>
      <c r="C180" s="48" t="n">
        <v>104.7613</v>
      </c>
      <c r="D180" s="48" t="n">
        <v>104.6363</v>
      </c>
      <c r="E180" s="48" t="n">
        <v>104.5113</v>
      </c>
      <c r="F180" s="49" t="n">
        <v>104.3238</v>
      </c>
      <c r="G180" s="39"/>
      <c r="H180" s="47" t="n">
        <v>3.625</v>
      </c>
      <c r="I180" s="48" t="n">
        <v>103.3863</v>
      </c>
      <c r="J180" s="48" t="n">
        <v>103.2613</v>
      </c>
      <c r="K180" s="48" t="n">
        <v>103.1363</v>
      </c>
      <c r="L180" s="48" t="n">
        <v>103.0113</v>
      </c>
      <c r="M180" s="49" t="n">
        <v>102.8238</v>
      </c>
    </row>
    <row r="181" customFormat="false" ht="12.75" hidden="false" customHeight="false" outlineLevel="0" collapsed="false">
      <c r="A181" s="47" t="n">
        <v>3.5</v>
      </c>
      <c r="B181" s="48" t="n">
        <v>104.4366</v>
      </c>
      <c r="C181" s="48" t="n">
        <v>104.3116</v>
      </c>
      <c r="D181" s="48" t="n">
        <v>104.1866</v>
      </c>
      <c r="E181" s="48" t="n">
        <v>104.0616</v>
      </c>
      <c r="F181" s="49" t="n">
        <v>103.8741</v>
      </c>
      <c r="G181" s="39"/>
      <c r="H181" s="47" t="n">
        <v>3.5</v>
      </c>
      <c r="I181" s="48" t="n">
        <v>102.9366</v>
      </c>
      <c r="J181" s="48" t="n">
        <v>102.8116</v>
      </c>
      <c r="K181" s="48" t="n">
        <v>102.6866</v>
      </c>
      <c r="L181" s="48" t="n">
        <v>102.5616</v>
      </c>
      <c r="M181" s="49" t="n">
        <v>102.3741</v>
      </c>
    </row>
    <row r="182" customFormat="false" ht="12.75" hidden="false" customHeight="false" outlineLevel="0" collapsed="false">
      <c r="A182" s="47" t="n">
        <v>3.375</v>
      </c>
      <c r="B182" s="48" t="n">
        <v>103.8961</v>
      </c>
      <c r="C182" s="48" t="n">
        <v>103.7711</v>
      </c>
      <c r="D182" s="48" t="n">
        <v>103.6461</v>
      </c>
      <c r="E182" s="48" t="n">
        <v>103.5211</v>
      </c>
      <c r="F182" s="49" t="n">
        <v>103.3336</v>
      </c>
      <c r="G182" s="39"/>
      <c r="H182" s="47" t="n">
        <v>3.375</v>
      </c>
      <c r="I182" s="48" t="n">
        <v>102.3961</v>
      </c>
      <c r="J182" s="48" t="n">
        <v>102.2711</v>
      </c>
      <c r="K182" s="48" t="n">
        <v>102.1461</v>
      </c>
      <c r="L182" s="48" t="n">
        <v>102.0211</v>
      </c>
      <c r="M182" s="49" t="n">
        <v>101.8336</v>
      </c>
    </row>
    <row r="183" customFormat="false" ht="12.75" hidden="false" customHeight="false" outlineLevel="0" collapsed="false">
      <c r="A183" s="47" t="n">
        <v>3.25</v>
      </c>
      <c r="B183" s="48" t="n">
        <v>103.4116</v>
      </c>
      <c r="C183" s="48" t="n">
        <v>103.2866</v>
      </c>
      <c r="D183" s="48" t="n">
        <v>103.1616</v>
      </c>
      <c r="E183" s="48" t="n">
        <v>103.0366</v>
      </c>
      <c r="F183" s="49" t="n">
        <v>102.8491</v>
      </c>
      <c r="G183" s="39"/>
      <c r="H183" s="47" t="n">
        <v>3.25</v>
      </c>
      <c r="I183" s="48" t="n">
        <v>101.9116</v>
      </c>
      <c r="J183" s="48" t="n">
        <v>101.7866</v>
      </c>
      <c r="K183" s="48" t="n">
        <v>101.6616</v>
      </c>
      <c r="L183" s="48" t="n">
        <v>101.5366</v>
      </c>
      <c r="M183" s="49" t="n">
        <v>101.3491</v>
      </c>
    </row>
    <row r="184" customFormat="false" ht="12.75" hidden="false" customHeight="false" outlineLevel="0" collapsed="false">
      <c r="A184" s="47" t="n">
        <v>3.125</v>
      </c>
      <c r="B184" s="48" t="n">
        <v>102.5409</v>
      </c>
      <c r="C184" s="48" t="n">
        <v>102.4159</v>
      </c>
      <c r="D184" s="48" t="n">
        <v>102.2909</v>
      </c>
      <c r="E184" s="48" t="n">
        <v>102.1659</v>
      </c>
      <c r="F184" s="49" t="n">
        <v>101.9784</v>
      </c>
      <c r="G184" s="39"/>
      <c r="H184" s="47" t="n">
        <v>3.125</v>
      </c>
      <c r="I184" s="48" t="n">
        <v>101.0409</v>
      </c>
      <c r="J184" s="48" t="n">
        <v>100.9159</v>
      </c>
      <c r="K184" s="48" t="n">
        <v>100.7909</v>
      </c>
      <c r="L184" s="48" t="n">
        <v>100.6659</v>
      </c>
      <c r="M184" s="49" t="n">
        <v>100.4784</v>
      </c>
    </row>
    <row r="185" customFormat="false" ht="12.75" hidden="false" customHeight="false" outlineLevel="0" collapsed="false">
      <c r="A185" s="47" t="n">
        <v>3</v>
      </c>
      <c r="B185" s="48" t="n">
        <v>102.0772</v>
      </c>
      <c r="C185" s="48" t="n">
        <v>101.9522</v>
      </c>
      <c r="D185" s="48" t="n">
        <v>101.8272</v>
      </c>
      <c r="E185" s="48" t="n">
        <v>101.7022</v>
      </c>
      <c r="F185" s="49" t="n">
        <v>101.5147</v>
      </c>
      <c r="G185" s="39"/>
      <c r="H185" s="47" t="n">
        <v>3</v>
      </c>
      <c r="I185" s="48" t="n">
        <v>100.5772</v>
      </c>
      <c r="J185" s="48" t="n">
        <v>100.4522</v>
      </c>
      <c r="K185" s="48" t="n">
        <v>100.3272</v>
      </c>
      <c r="L185" s="48" t="n">
        <v>100.2022</v>
      </c>
      <c r="M185" s="49" t="n">
        <v>100.0147</v>
      </c>
    </row>
    <row r="186" customFormat="false" ht="12.75" hidden="false" customHeight="false" outlineLevel="0" collapsed="false">
      <c r="A186" s="47" t="n">
        <v>2.875</v>
      </c>
      <c r="B186" s="48" t="n">
        <v>101.4983</v>
      </c>
      <c r="C186" s="48" t="n">
        <v>101.3733</v>
      </c>
      <c r="D186" s="48" t="n">
        <v>101.2483</v>
      </c>
      <c r="E186" s="48" t="n">
        <v>101.1233</v>
      </c>
      <c r="F186" s="49" t="n">
        <v>100.9358</v>
      </c>
      <c r="G186" s="39"/>
      <c r="H186" s="47" t="n">
        <v>2.875</v>
      </c>
      <c r="I186" s="48" t="n">
        <v>99.9983</v>
      </c>
      <c r="J186" s="48" t="n">
        <v>99.8733</v>
      </c>
      <c r="K186" s="48" t="n">
        <v>99.7483</v>
      </c>
      <c r="L186" s="48" t="n">
        <v>99.6233</v>
      </c>
      <c r="M186" s="49" t="n">
        <v>99.4358</v>
      </c>
    </row>
    <row r="187" customFormat="false" ht="13.5" hidden="false" customHeight="true" outlineLevel="0" collapsed="false">
      <c r="A187" s="50" t="n">
        <v>2.75</v>
      </c>
      <c r="B187" s="51" t="n">
        <v>100.9897</v>
      </c>
      <c r="C187" s="51" t="n">
        <v>100.8647</v>
      </c>
      <c r="D187" s="51" t="n">
        <v>100.7397</v>
      </c>
      <c r="E187" s="51" t="n">
        <v>100.6147</v>
      </c>
      <c r="F187" s="52" t="n">
        <v>100.4272</v>
      </c>
      <c r="G187" s="39"/>
      <c r="H187" s="50" t="n">
        <v>2.75</v>
      </c>
      <c r="I187" s="51" t="n">
        <v>99.4897</v>
      </c>
      <c r="J187" s="51" t="n">
        <v>99.3647</v>
      </c>
      <c r="K187" s="51" t="n">
        <v>99.2397</v>
      </c>
      <c r="L187" s="51" t="n">
        <v>99.1147</v>
      </c>
      <c r="M187" s="52" t="n">
        <v>98.9272</v>
      </c>
    </row>
    <row r="188" customFormat="false" ht="13.5" hidden="false" customHeight="true" outlineLevel="0" collapsed="false">
      <c r="A188" s="40" t="s">
        <v>59</v>
      </c>
      <c r="B188" s="40"/>
      <c r="C188" s="40"/>
      <c r="D188" s="40"/>
      <c r="E188" s="40"/>
      <c r="F188" s="40"/>
      <c r="G188" s="39"/>
      <c r="H188" s="40" t="s">
        <v>60</v>
      </c>
      <c r="I188" s="40"/>
      <c r="J188" s="40"/>
      <c r="K188" s="40"/>
      <c r="L188" s="40"/>
      <c r="M188" s="40"/>
    </row>
    <row r="189" customFormat="false" ht="13.5" hidden="false" customHeight="true" outlineLevel="0" collapsed="false">
      <c r="A189" s="41" t="s">
        <v>15</v>
      </c>
      <c r="B189" s="42" t="s">
        <v>16</v>
      </c>
      <c r="C189" s="42" t="s">
        <v>17</v>
      </c>
      <c r="D189" s="42" t="s">
        <v>18</v>
      </c>
      <c r="E189" s="42" t="s">
        <v>19</v>
      </c>
      <c r="F189" s="43" t="s">
        <v>20</v>
      </c>
      <c r="G189" s="39"/>
      <c r="H189" s="41" t="s">
        <v>15</v>
      </c>
      <c r="I189" s="42" t="s">
        <v>16</v>
      </c>
      <c r="J189" s="42" t="s">
        <v>17</v>
      </c>
      <c r="K189" s="42" t="s">
        <v>18</v>
      </c>
      <c r="L189" s="42" t="s">
        <v>19</v>
      </c>
      <c r="M189" s="43" t="s">
        <v>20</v>
      </c>
    </row>
    <row r="190" customFormat="false" ht="12.75" hidden="false" customHeight="false" outlineLevel="0" collapsed="false">
      <c r="A190" s="44" t="n">
        <v>4.125</v>
      </c>
      <c r="B190" s="45" t="n">
        <v>106.2754</v>
      </c>
      <c r="C190" s="45" t="n">
        <v>106.1504</v>
      </c>
      <c r="D190" s="45" t="n">
        <v>106.0254</v>
      </c>
      <c r="E190" s="45" t="n">
        <v>105.9004</v>
      </c>
      <c r="F190" s="46" t="n">
        <v>105.7129</v>
      </c>
      <c r="G190" s="39"/>
      <c r="H190" s="44" t="n">
        <v>4.625</v>
      </c>
      <c r="I190" s="45" t="n">
        <v>108.1845</v>
      </c>
      <c r="J190" s="45" t="n">
        <v>108.0283</v>
      </c>
      <c r="K190" s="45" t="n">
        <v>107.872</v>
      </c>
      <c r="L190" s="45" t="n">
        <v>107.7158</v>
      </c>
      <c r="M190" s="46" t="n">
        <v>107.4814</v>
      </c>
    </row>
    <row r="191" customFormat="false" ht="12.75" hidden="false" customHeight="false" outlineLevel="0" collapsed="false">
      <c r="A191" s="47" t="n">
        <v>4</v>
      </c>
      <c r="B191" s="48" t="n">
        <v>105.8741</v>
      </c>
      <c r="C191" s="48" t="n">
        <v>105.7491</v>
      </c>
      <c r="D191" s="48" t="n">
        <v>105.6241</v>
      </c>
      <c r="E191" s="48" t="n">
        <v>105.4991</v>
      </c>
      <c r="F191" s="49" t="n">
        <v>105.3116</v>
      </c>
      <c r="G191" s="39"/>
      <c r="H191" s="47" t="n">
        <v>4.5</v>
      </c>
      <c r="I191" s="48" t="n">
        <v>107.8402</v>
      </c>
      <c r="J191" s="48" t="n">
        <v>107.684</v>
      </c>
      <c r="K191" s="48" t="n">
        <v>107.5277</v>
      </c>
      <c r="L191" s="48" t="n">
        <v>107.3715</v>
      </c>
      <c r="M191" s="49" t="n">
        <v>107.1371</v>
      </c>
    </row>
    <row r="192" customFormat="false" ht="12.75" hidden="false" customHeight="false" outlineLevel="0" collapsed="false">
      <c r="A192" s="47" t="n">
        <v>3.875</v>
      </c>
      <c r="B192" s="48" t="n">
        <v>105.3386</v>
      </c>
      <c r="C192" s="48" t="n">
        <v>105.2136</v>
      </c>
      <c r="D192" s="48" t="n">
        <v>105.0886</v>
      </c>
      <c r="E192" s="48" t="n">
        <v>104.9636</v>
      </c>
      <c r="F192" s="49" t="n">
        <v>104.7761</v>
      </c>
      <c r="G192" s="39"/>
      <c r="H192" s="47" t="n">
        <v>4.375</v>
      </c>
      <c r="I192" s="48" t="n">
        <v>107.148</v>
      </c>
      <c r="J192" s="48" t="n">
        <v>106.9918</v>
      </c>
      <c r="K192" s="48" t="n">
        <v>106.8355</v>
      </c>
      <c r="L192" s="48" t="n">
        <v>106.6793</v>
      </c>
      <c r="M192" s="49" t="n">
        <v>106.4449</v>
      </c>
    </row>
    <row r="193" customFormat="false" ht="12.75" hidden="false" customHeight="false" outlineLevel="0" collapsed="false">
      <c r="A193" s="47" t="n">
        <v>3.75</v>
      </c>
      <c r="B193" s="48" t="n">
        <v>104.9116</v>
      </c>
      <c r="C193" s="48" t="n">
        <v>104.7866</v>
      </c>
      <c r="D193" s="48" t="n">
        <v>104.6616</v>
      </c>
      <c r="E193" s="48" t="n">
        <v>104.5366</v>
      </c>
      <c r="F193" s="49" t="n">
        <v>104.3491</v>
      </c>
      <c r="G193" s="39"/>
      <c r="H193" s="47" t="n">
        <v>4.25</v>
      </c>
      <c r="I193" s="48" t="n">
        <v>106.6027</v>
      </c>
      <c r="J193" s="48" t="n">
        <v>106.4465</v>
      </c>
      <c r="K193" s="48" t="n">
        <v>106.2902</v>
      </c>
      <c r="L193" s="48" t="n">
        <v>106.134</v>
      </c>
      <c r="M193" s="49" t="n">
        <v>105.8996</v>
      </c>
    </row>
    <row r="194" customFormat="false" ht="12.75" hidden="false" customHeight="false" outlineLevel="0" collapsed="false">
      <c r="A194" s="47" t="n">
        <v>3.625</v>
      </c>
      <c r="B194" s="48" t="n">
        <v>105.1363</v>
      </c>
      <c r="C194" s="48" t="n">
        <v>105.0113</v>
      </c>
      <c r="D194" s="48" t="n">
        <v>104.8863</v>
      </c>
      <c r="E194" s="48" t="n">
        <v>104.7613</v>
      </c>
      <c r="F194" s="49" t="n">
        <v>104.5738</v>
      </c>
      <c r="G194" s="39"/>
      <c r="H194" s="47" t="n">
        <v>4.125</v>
      </c>
      <c r="I194" s="48" t="n">
        <v>105.8735</v>
      </c>
      <c r="J194" s="48" t="n">
        <v>105.7172</v>
      </c>
      <c r="K194" s="48" t="n">
        <v>105.561</v>
      </c>
      <c r="L194" s="48" t="n">
        <v>105.4047</v>
      </c>
      <c r="M194" s="49" t="n">
        <v>105.1704</v>
      </c>
    </row>
    <row r="195" customFormat="false" ht="12.75" hidden="false" customHeight="false" outlineLevel="0" collapsed="false">
      <c r="A195" s="47" t="n">
        <v>3.5</v>
      </c>
      <c r="B195" s="48" t="n">
        <v>104.6866</v>
      </c>
      <c r="C195" s="48" t="n">
        <v>104.5616</v>
      </c>
      <c r="D195" s="48" t="n">
        <v>104.4366</v>
      </c>
      <c r="E195" s="48" t="n">
        <v>104.3116</v>
      </c>
      <c r="F195" s="49" t="n">
        <v>104.1241</v>
      </c>
      <c r="G195" s="39"/>
      <c r="H195" s="47" t="n">
        <v>4</v>
      </c>
      <c r="I195" s="48" t="n">
        <v>105.3402</v>
      </c>
      <c r="J195" s="48" t="n">
        <v>105.184</v>
      </c>
      <c r="K195" s="48" t="n">
        <v>105.0277</v>
      </c>
      <c r="L195" s="48" t="n">
        <v>104.8715</v>
      </c>
      <c r="M195" s="49" t="n">
        <v>104.6371</v>
      </c>
    </row>
    <row r="196" customFormat="false" ht="12.75" hidden="false" customHeight="false" outlineLevel="0" collapsed="false">
      <c r="A196" s="47" t="n">
        <v>3.375</v>
      </c>
      <c r="B196" s="48" t="n">
        <v>104.1461</v>
      </c>
      <c r="C196" s="48" t="n">
        <v>104.0211</v>
      </c>
      <c r="D196" s="48" t="n">
        <v>103.8961</v>
      </c>
      <c r="E196" s="48" t="n">
        <v>103.7711</v>
      </c>
      <c r="F196" s="49" t="n">
        <v>103.5836</v>
      </c>
      <c r="G196" s="39"/>
      <c r="H196" s="47" t="n">
        <v>3.875</v>
      </c>
      <c r="I196" s="48" t="n">
        <v>104.7218</v>
      </c>
      <c r="J196" s="48" t="n">
        <v>104.5656</v>
      </c>
      <c r="K196" s="48" t="n">
        <v>104.4093</v>
      </c>
      <c r="L196" s="48" t="n">
        <v>104.2531</v>
      </c>
      <c r="M196" s="49" t="n">
        <v>104.0187</v>
      </c>
    </row>
    <row r="197" customFormat="false" ht="12.75" hidden="false" customHeight="false" outlineLevel="0" collapsed="false">
      <c r="A197" s="47" t="n">
        <v>3.25</v>
      </c>
      <c r="B197" s="48" t="n">
        <v>103.6616</v>
      </c>
      <c r="C197" s="48" t="n">
        <v>103.5366</v>
      </c>
      <c r="D197" s="48" t="n">
        <v>103.4116</v>
      </c>
      <c r="E197" s="48" t="n">
        <v>103.2866</v>
      </c>
      <c r="F197" s="49" t="n">
        <v>103.0991</v>
      </c>
      <c r="G197" s="39"/>
      <c r="H197" s="47" t="n">
        <v>3.75</v>
      </c>
      <c r="I197" s="48" t="n">
        <v>104.1652</v>
      </c>
      <c r="J197" s="48" t="n">
        <v>104.009</v>
      </c>
      <c r="K197" s="48" t="n">
        <v>103.8527</v>
      </c>
      <c r="L197" s="48" t="n">
        <v>103.6965</v>
      </c>
      <c r="M197" s="49" t="n">
        <v>103.4621</v>
      </c>
    </row>
    <row r="198" customFormat="false" ht="12.75" hidden="false" customHeight="false" outlineLevel="0" collapsed="false">
      <c r="A198" s="47" t="n">
        <v>3.125</v>
      </c>
      <c r="B198" s="48" t="n">
        <v>102.7909</v>
      </c>
      <c r="C198" s="48" t="n">
        <v>102.6659</v>
      </c>
      <c r="D198" s="48" t="n">
        <v>102.5409</v>
      </c>
      <c r="E198" s="48" t="n">
        <v>102.4159</v>
      </c>
      <c r="F198" s="49" t="n">
        <v>102.2284</v>
      </c>
      <c r="G198" s="39"/>
      <c r="H198" s="47" t="n">
        <v>3.625</v>
      </c>
      <c r="I198" s="48" t="n">
        <v>103.3921</v>
      </c>
      <c r="J198" s="48" t="n">
        <v>103.2359</v>
      </c>
      <c r="K198" s="48" t="n">
        <v>103.0796</v>
      </c>
      <c r="L198" s="48" t="n">
        <v>102.9234</v>
      </c>
      <c r="M198" s="49" t="n">
        <v>102.689</v>
      </c>
    </row>
    <row r="199" customFormat="false" ht="12.75" hidden="false" customHeight="false" outlineLevel="0" collapsed="false">
      <c r="A199" s="47" t="n">
        <v>3</v>
      </c>
      <c r="B199" s="48" t="n">
        <v>102.3272</v>
      </c>
      <c r="C199" s="48" t="n">
        <v>102.2022</v>
      </c>
      <c r="D199" s="48" t="n">
        <v>102.0772</v>
      </c>
      <c r="E199" s="48" t="n">
        <v>101.9522</v>
      </c>
      <c r="F199" s="49" t="n">
        <v>101.7647</v>
      </c>
      <c r="G199" s="39"/>
      <c r="H199" s="47" t="n">
        <v>3.5</v>
      </c>
      <c r="I199" s="48" t="n">
        <v>102.8246</v>
      </c>
      <c r="J199" s="48" t="n">
        <v>102.6683</v>
      </c>
      <c r="K199" s="48" t="n">
        <v>102.5121</v>
      </c>
      <c r="L199" s="48" t="n">
        <v>102.3558</v>
      </c>
      <c r="M199" s="49" t="n">
        <v>102.1215</v>
      </c>
    </row>
    <row r="200" customFormat="false" ht="12.75" hidden="false" customHeight="false" outlineLevel="0" collapsed="false">
      <c r="A200" s="47" t="n">
        <v>2.875</v>
      </c>
      <c r="B200" s="48" t="n">
        <v>101.7483</v>
      </c>
      <c r="C200" s="48" t="n">
        <v>101.6233</v>
      </c>
      <c r="D200" s="48" t="n">
        <v>101.4983</v>
      </c>
      <c r="E200" s="48" t="n">
        <v>101.3733</v>
      </c>
      <c r="F200" s="49" t="n">
        <v>101.1858</v>
      </c>
      <c r="G200" s="39"/>
      <c r="H200" s="47" t="n">
        <v>3.375</v>
      </c>
      <c r="I200" s="48" t="n">
        <v>102.1861</v>
      </c>
      <c r="J200" s="48" t="n">
        <v>102.0299</v>
      </c>
      <c r="K200" s="48" t="n">
        <v>101.8736</v>
      </c>
      <c r="L200" s="48" t="n">
        <v>101.7174</v>
      </c>
      <c r="M200" s="49" t="n">
        <v>101.483</v>
      </c>
    </row>
    <row r="201" customFormat="false" ht="13.5" hidden="false" customHeight="true" outlineLevel="0" collapsed="false">
      <c r="A201" s="50" t="n">
        <v>2.75</v>
      </c>
      <c r="B201" s="51" t="n">
        <v>101.2397</v>
      </c>
      <c r="C201" s="51" t="n">
        <v>101.1147</v>
      </c>
      <c r="D201" s="51" t="n">
        <v>100.9897</v>
      </c>
      <c r="E201" s="51" t="n">
        <v>100.8647</v>
      </c>
      <c r="F201" s="52" t="n">
        <v>100.6772</v>
      </c>
      <c r="G201" s="39"/>
      <c r="H201" s="50" t="n">
        <v>3.25</v>
      </c>
      <c r="I201" s="51" t="n">
        <v>101.5558</v>
      </c>
      <c r="J201" s="51" t="n">
        <v>101.3996</v>
      </c>
      <c r="K201" s="51" t="n">
        <v>101.2433</v>
      </c>
      <c r="L201" s="51" t="n">
        <v>101.0871</v>
      </c>
      <c r="M201" s="52" t="n">
        <v>100.8527</v>
      </c>
    </row>
    <row r="202" customFormat="false" ht="13.5" hidden="false" customHeight="true" outlineLevel="0" collapsed="false">
      <c r="A202" s="40" t="s">
        <v>61</v>
      </c>
      <c r="B202" s="40"/>
      <c r="C202" s="40"/>
      <c r="D202" s="40"/>
      <c r="E202" s="40"/>
      <c r="F202" s="40"/>
      <c r="G202" s="39"/>
      <c r="H202" s="40" t="s">
        <v>62</v>
      </c>
      <c r="I202" s="40"/>
      <c r="J202" s="40"/>
      <c r="K202" s="40"/>
      <c r="L202" s="40"/>
      <c r="M202" s="40"/>
    </row>
    <row r="203" customFormat="false" ht="13.5" hidden="false" customHeight="true" outlineLevel="0" collapsed="false">
      <c r="A203" s="41" t="s">
        <v>15</v>
      </c>
      <c r="B203" s="42" t="s">
        <v>16</v>
      </c>
      <c r="C203" s="42" t="s">
        <v>17</v>
      </c>
      <c r="D203" s="42" t="s">
        <v>18</v>
      </c>
      <c r="E203" s="42" t="s">
        <v>19</v>
      </c>
      <c r="F203" s="43" t="s">
        <v>20</v>
      </c>
      <c r="G203" s="39"/>
      <c r="H203" s="41" t="s">
        <v>15</v>
      </c>
      <c r="I203" s="42" t="s">
        <v>16</v>
      </c>
      <c r="J203" s="42" t="s">
        <v>17</v>
      </c>
      <c r="K203" s="42" t="s">
        <v>18</v>
      </c>
      <c r="L203" s="42" t="s">
        <v>19</v>
      </c>
      <c r="M203" s="43" t="s">
        <v>20</v>
      </c>
    </row>
    <row r="204" customFormat="false" ht="12.75" hidden="false" customHeight="false" outlineLevel="0" collapsed="false">
      <c r="A204" s="44" t="n">
        <v>5.5</v>
      </c>
      <c r="B204" s="45" t="n">
        <v>110.1238</v>
      </c>
      <c r="C204" s="45" t="n">
        <v>109.9675</v>
      </c>
      <c r="D204" s="45" t="n">
        <v>109.8113</v>
      </c>
      <c r="E204" s="45" t="n">
        <v>109.655</v>
      </c>
      <c r="F204" s="46" t="n">
        <v>109.4206</v>
      </c>
      <c r="G204" s="39"/>
      <c r="H204" s="44" t="n">
        <v>4.75</v>
      </c>
      <c r="I204" s="45" t="n">
        <v>107.9902</v>
      </c>
      <c r="J204" s="45" t="n">
        <v>107.834</v>
      </c>
      <c r="K204" s="45" t="n">
        <v>107.6777</v>
      </c>
      <c r="L204" s="45" t="n">
        <v>107.5215</v>
      </c>
      <c r="M204" s="46" t="n">
        <v>107.2871</v>
      </c>
    </row>
    <row r="205" customFormat="false" ht="12.75" hidden="false" customHeight="false" outlineLevel="0" collapsed="false">
      <c r="A205" s="47" t="n">
        <v>5.375</v>
      </c>
      <c r="B205" s="48" t="n">
        <v>109.8715</v>
      </c>
      <c r="C205" s="48" t="n">
        <v>109.7152</v>
      </c>
      <c r="D205" s="48" t="n">
        <v>109.559</v>
      </c>
      <c r="E205" s="48" t="n">
        <v>109.4027</v>
      </c>
      <c r="F205" s="49" t="n">
        <v>109.1683</v>
      </c>
      <c r="G205" s="39"/>
      <c r="H205" s="47" t="n">
        <v>4.625</v>
      </c>
      <c r="I205" s="48" t="n">
        <v>107.3845</v>
      </c>
      <c r="J205" s="48" t="n">
        <v>107.2283</v>
      </c>
      <c r="K205" s="48" t="n">
        <v>107.072</v>
      </c>
      <c r="L205" s="48" t="n">
        <v>106.9158</v>
      </c>
      <c r="M205" s="49" t="n">
        <v>106.6814</v>
      </c>
    </row>
    <row r="206" customFormat="false" ht="12.75" hidden="false" customHeight="false" outlineLevel="0" collapsed="false">
      <c r="A206" s="47" t="n">
        <v>5.25</v>
      </c>
      <c r="B206" s="48" t="n">
        <v>109.2939</v>
      </c>
      <c r="C206" s="48" t="n">
        <v>109.1376</v>
      </c>
      <c r="D206" s="48" t="n">
        <v>108.9814</v>
      </c>
      <c r="E206" s="48" t="n">
        <v>108.8251</v>
      </c>
      <c r="F206" s="49" t="n">
        <v>108.5907</v>
      </c>
      <c r="G206" s="39"/>
      <c r="H206" s="47" t="n">
        <v>4.5</v>
      </c>
      <c r="I206" s="48" t="n">
        <v>107.0402</v>
      </c>
      <c r="J206" s="48" t="n">
        <v>106.884</v>
      </c>
      <c r="K206" s="48" t="n">
        <v>106.7277</v>
      </c>
      <c r="L206" s="48" t="n">
        <v>106.5715</v>
      </c>
      <c r="M206" s="49" t="n">
        <v>106.3371</v>
      </c>
    </row>
    <row r="207" customFormat="false" ht="12.75" hidden="false" customHeight="false" outlineLevel="0" collapsed="false">
      <c r="A207" s="47" t="n">
        <v>5.125</v>
      </c>
      <c r="B207" s="48" t="n">
        <v>108.7902</v>
      </c>
      <c r="C207" s="48" t="n">
        <v>108.634</v>
      </c>
      <c r="D207" s="48" t="n">
        <v>108.4777</v>
      </c>
      <c r="E207" s="48" t="n">
        <v>108.3215</v>
      </c>
      <c r="F207" s="49" t="n">
        <v>108.0871</v>
      </c>
      <c r="G207" s="39"/>
      <c r="H207" s="47" t="n">
        <v>4.375</v>
      </c>
      <c r="I207" s="48" t="n">
        <v>106.348</v>
      </c>
      <c r="J207" s="48" t="n">
        <v>106.1918</v>
      </c>
      <c r="K207" s="48" t="n">
        <v>106.0355</v>
      </c>
      <c r="L207" s="48" t="n">
        <v>105.8793</v>
      </c>
      <c r="M207" s="49" t="n">
        <v>105.6449</v>
      </c>
    </row>
    <row r="208" customFormat="false" ht="12.75" hidden="false" customHeight="false" outlineLevel="0" collapsed="false">
      <c r="A208" s="47" t="n">
        <v>5</v>
      </c>
      <c r="B208" s="48" t="n">
        <v>108.1845</v>
      </c>
      <c r="C208" s="48" t="n">
        <v>108.0283</v>
      </c>
      <c r="D208" s="48" t="n">
        <v>107.872</v>
      </c>
      <c r="E208" s="48" t="n">
        <v>107.7158</v>
      </c>
      <c r="F208" s="49" t="n">
        <v>107.4814</v>
      </c>
      <c r="G208" s="39"/>
      <c r="H208" s="47" t="n">
        <v>4.25</v>
      </c>
      <c r="I208" s="48" t="n">
        <v>105.8027</v>
      </c>
      <c r="J208" s="48" t="n">
        <v>105.6465</v>
      </c>
      <c r="K208" s="48" t="n">
        <v>105.4902</v>
      </c>
      <c r="L208" s="48" t="n">
        <v>105.334</v>
      </c>
      <c r="M208" s="49" t="n">
        <v>105.0996</v>
      </c>
    </row>
    <row r="209" customFormat="false" ht="12.75" hidden="false" customHeight="false" outlineLevel="0" collapsed="false">
      <c r="A209" s="47" t="n">
        <v>4.875</v>
      </c>
      <c r="B209" s="48" t="n">
        <v>107.8402</v>
      </c>
      <c r="C209" s="48" t="n">
        <v>107.684</v>
      </c>
      <c r="D209" s="48" t="n">
        <v>107.5277</v>
      </c>
      <c r="E209" s="48" t="n">
        <v>107.3715</v>
      </c>
      <c r="F209" s="49" t="n">
        <v>107.1371</v>
      </c>
      <c r="G209" s="39"/>
      <c r="H209" s="47" t="n">
        <v>4.125</v>
      </c>
      <c r="I209" s="48" t="n">
        <v>105.0735</v>
      </c>
      <c r="J209" s="48" t="n">
        <v>104.9172</v>
      </c>
      <c r="K209" s="48" t="n">
        <v>104.761</v>
      </c>
      <c r="L209" s="48" t="n">
        <v>104.6047</v>
      </c>
      <c r="M209" s="49" t="n">
        <v>104.3704</v>
      </c>
    </row>
    <row r="210" customFormat="false" ht="12.75" hidden="false" customHeight="false" outlineLevel="0" collapsed="false">
      <c r="A210" s="47" t="n">
        <v>4.75</v>
      </c>
      <c r="B210" s="48" t="n">
        <v>107.148</v>
      </c>
      <c r="C210" s="48" t="n">
        <v>106.9918</v>
      </c>
      <c r="D210" s="48" t="n">
        <v>106.8355</v>
      </c>
      <c r="E210" s="48" t="n">
        <v>106.6793</v>
      </c>
      <c r="F210" s="49" t="n">
        <v>106.4449</v>
      </c>
      <c r="G210" s="39"/>
      <c r="H210" s="47" t="n">
        <v>4</v>
      </c>
      <c r="I210" s="48" t="n">
        <v>104.5402</v>
      </c>
      <c r="J210" s="48" t="n">
        <v>104.384</v>
      </c>
      <c r="K210" s="48" t="n">
        <v>104.2277</v>
      </c>
      <c r="L210" s="48" t="n">
        <v>104.0715</v>
      </c>
      <c r="M210" s="49" t="n">
        <v>103.8371</v>
      </c>
    </row>
    <row r="211" customFormat="false" ht="12.75" hidden="false" customHeight="false" outlineLevel="0" collapsed="false">
      <c r="A211" s="47" t="n">
        <v>4.625</v>
      </c>
      <c r="B211" s="48" t="n">
        <v>106.6027</v>
      </c>
      <c r="C211" s="48" t="n">
        <v>106.4465</v>
      </c>
      <c r="D211" s="48" t="n">
        <v>106.2902</v>
      </c>
      <c r="E211" s="48" t="n">
        <v>106.134</v>
      </c>
      <c r="F211" s="49" t="n">
        <v>105.8996</v>
      </c>
      <c r="G211" s="39"/>
      <c r="H211" s="47" t="n">
        <v>3.875</v>
      </c>
      <c r="I211" s="48" t="n">
        <v>103.9218</v>
      </c>
      <c r="J211" s="48" t="n">
        <v>103.7656</v>
      </c>
      <c r="K211" s="48" t="n">
        <v>103.6093</v>
      </c>
      <c r="L211" s="48" t="n">
        <v>103.4531</v>
      </c>
      <c r="M211" s="49" t="n">
        <v>103.2187</v>
      </c>
    </row>
    <row r="212" customFormat="false" ht="12.75" hidden="false" customHeight="false" outlineLevel="0" collapsed="false">
      <c r="A212" s="47" t="n">
        <v>4.5</v>
      </c>
      <c r="B212" s="48" t="n">
        <v>105.8735</v>
      </c>
      <c r="C212" s="48" t="n">
        <v>105.7172</v>
      </c>
      <c r="D212" s="48" t="n">
        <v>105.561</v>
      </c>
      <c r="E212" s="48" t="n">
        <v>105.4047</v>
      </c>
      <c r="F212" s="49" t="n">
        <v>105.1704</v>
      </c>
      <c r="G212" s="39"/>
      <c r="H212" s="47" t="n">
        <v>3.75</v>
      </c>
      <c r="I212" s="48" t="n">
        <v>103.3652</v>
      </c>
      <c r="J212" s="48" t="n">
        <v>103.209</v>
      </c>
      <c r="K212" s="48" t="n">
        <v>103.0527</v>
      </c>
      <c r="L212" s="48" t="n">
        <v>102.8965</v>
      </c>
      <c r="M212" s="49" t="n">
        <v>102.6621</v>
      </c>
    </row>
    <row r="213" customFormat="false" ht="12.75" hidden="false" customHeight="false" outlineLevel="0" collapsed="false">
      <c r="A213" s="47" t="n">
        <v>4.375</v>
      </c>
      <c r="B213" s="48" t="n">
        <v>105.3402</v>
      </c>
      <c r="C213" s="48" t="n">
        <v>105.184</v>
      </c>
      <c r="D213" s="48" t="n">
        <v>105.0277</v>
      </c>
      <c r="E213" s="48" t="n">
        <v>104.8715</v>
      </c>
      <c r="F213" s="49" t="n">
        <v>104.6371</v>
      </c>
      <c r="G213" s="39"/>
      <c r="H213" s="47" t="n">
        <v>3.625</v>
      </c>
      <c r="I213" s="48" t="n">
        <v>102.5921</v>
      </c>
      <c r="J213" s="48" t="n">
        <v>102.4359</v>
      </c>
      <c r="K213" s="48" t="n">
        <v>102.2796</v>
      </c>
      <c r="L213" s="48" t="n">
        <v>102.1234</v>
      </c>
      <c r="M213" s="49" t="n">
        <v>101.889</v>
      </c>
    </row>
    <row r="214" customFormat="false" ht="12.75" hidden="false" customHeight="false" outlineLevel="0" collapsed="false">
      <c r="A214" s="47" t="n">
        <v>4.25</v>
      </c>
      <c r="B214" s="48" t="n">
        <v>104.7218</v>
      </c>
      <c r="C214" s="48" t="n">
        <v>104.5656</v>
      </c>
      <c r="D214" s="48" t="n">
        <v>104.4093</v>
      </c>
      <c r="E214" s="48" t="n">
        <v>104.2531</v>
      </c>
      <c r="F214" s="49" t="n">
        <v>104.0187</v>
      </c>
      <c r="G214" s="39"/>
      <c r="H214" s="47" t="n">
        <v>3.5</v>
      </c>
      <c r="I214" s="48" t="n">
        <v>102.0246</v>
      </c>
      <c r="J214" s="48" t="n">
        <v>101.8683</v>
      </c>
      <c r="K214" s="48" t="n">
        <v>101.7121</v>
      </c>
      <c r="L214" s="48" t="n">
        <v>101.5558</v>
      </c>
      <c r="M214" s="49" t="n">
        <v>101.3215</v>
      </c>
    </row>
    <row r="215" customFormat="false" ht="13.5" hidden="false" customHeight="true" outlineLevel="0" collapsed="false">
      <c r="A215" s="50" t="n">
        <v>4.125</v>
      </c>
      <c r="B215" s="51" t="n">
        <v>104.1652</v>
      </c>
      <c r="C215" s="51" t="n">
        <v>104.009</v>
      </c>
      <c r="D215" s="51" t="n">
        <v>103.8527</v>
      </c>
      <c r="E215" s="51" t="n">
        <v>103.6965</v>
      </c>
      <c r="F215" s="52" t="n">
        <v>103.4621</v>
      </c>
      <c r="G215" s="39"/>
      <c r="H215" s="50" t="n">
        <v>3.375</v>
      </c>
      <c r="I215" s="51" t="n">
        <v>101.3861</v>
      </c>
      <c r="J215" s="51" t="n">
        <v>101.2299</v>
      </c>
      <c r="K215" s="51" t="n">
        <v>101.0736</v>
      </c>
      <c r="L215" s="51" t="n">
        <v>100.9174</v>
      </c>
      <c r="M215" s="52" t="n">
        <v>100.683</v>
      </c>
    </row>
    <row r="216" customFormat="false" ht="13.5" hidden="false" customHeight="true" outlineLevel="0" collapsed="false">
      <c r="A216" s="40" t="s">
        <v>63</v>
      </c>
      <c r="B216" s="40"/>
      <c r="C216" s="40"/>
      <c r="D216" s="40"/>
      <c r="E216" s="40"/>
      <c r="F216" s="40"/>
      <c r="G216" s="39"/>
      <c r="H216" s="40" t="s">
        <v>64</v>
      </c>
      <c r="I216" s="40"/>
      <c r="J216" s="40"/>
      <c r="K216" s="40"/>
      <c r="L216" s="40"/>
      <c r="M216" s="40"/>
    </row>
    <row r="217" customFormat="false" ht="13.5" hidden="false" customHeight="true" outlineLevel="0" collapsed="false">
      <c r="A217" s="41" t="s">
        <v>15</v>
      </c>
      <c r="B217" s="42" t="s">
        <v>16</v>
      </c>
      <c r="C217" s="42" t="s">
        <v>17</v>
      </c>
      <c r="D217" s="42" t="s">
        <v>18</v>
      </c>
      <c r="E217" s="42" t="s">
        <v>19</v>
      </c>
      <c r="F217" s="43" t="s">
        <v>20</v>
      </c>
      <c r="G217" s="39"/>
      <c r="H217" s="41" t="s">
        <v>15</v>
      </c>
      <c r="I217" s="42" t="s">
        <v>16</v>
      </c>
      <c r="J217" s="42" t="s">
        <v>17</v>
      </c>
      <c r="K217" s="42" t="s">
        <v>18</v>
      </c>
      <c r="L217" s="42" t="s">
        <v>19</v>
      </c>
      <c r="M217" s="43" t="s">
        <v>20</v>
      </c>
    </row>
    <row r="218" customFormat="false" ht="12.75" hidden="false" customHeight="false" outlineLevel="0" collapsed="false">
      <c r="A218" s="44" t="n">
        <v>4.125</v>
      </c>
      <c r="B218" s="45" t="n">
        <v>104.7754</v>
      </c>
      <c r="C218" s="45" t="n">
        <v>104.6504</v>
      </c>
      <c r="D218" s="45" t="n">
        <v>104.5254</v>
      </c>
      <c r="E218" s="45" t="n">
        <v>104.4004</v>
      </c>
      <c r="F218" s="46" t="n">
        <v>104.2129</v>
      </c>
      <c r="G218" s="39"/>
      <c r="H218" s="44" t="n">
        <v>4.125</v>
      </c>
      <c r="I218" s="45" t="n">
        <v>106.3254</v>
      </c>
      <c r="J218" s="45" t="n">
        <v>106.2004</v>
      </c>
      <c r="K218" s="45" t="n">
        <v>106.0754</v>
      </c>
      <c r="L218" s="45" t="n">
        <v>105.9504</v>
      </c>
      <c r="M218" s="46" t="n">
        <v>105.7629</v>
      </c>
    </row>
    <row r="219" customFormat="false" ht="12.75" hidden="false" customHeight="false" outlineLevel="0" collapsed="false">
      <c r="A219" s="47" t="n">
        <v>4</v>
      </c>
      <c r="B219" s="48" t="n">
        <v>104.3741</v>
      </c>
      <c r="C219" s="48" t="n">
        <v>104.2491</v>
      </c>
      <c r="D219" s="48" t="n">
        <v>104.1241</v>
      </c>
      <c r="E219" s="48" t="n">
        <v>103.9991</v>
      </c>
      <c r="F219" s="49" t="n">
        <v>103.8116</v>
      </c>
      <c r="G219" s="39"/>
      <c r="H219" s="47" t="n">
        <v>4</v>
      </c>
      <c r="I219" s="48" t="n">
        <v>105.9241</v>
      </c>
      <c r="J219" s="48" t="n">
        <v>105.7991</v>
      </c>
      <c r="K219" s="48" t="n">
        <v>105.6741</v>
      </c>
      <c r="L219" s="48" t="n">
        <v>105.5491</v>
      </c>
      <c r="M219" s="49" t="n">
        <v>105.3616</v>
      </c>
    </row>
    <row r="220" customFormat="false" ht="12.75" hidden="false" customHeight="false" outlineLevel="0" collapsed="false">
      <c r="A220" s="47" t="n">
        <v>3.875</v>
      </c>
      <c r="B220" s="48" t="n">
        <v>103.8386</v>
      </c>
      <c r="C220" s="48" t="n">
        <v>103.7136</v>
      </c>
      <c r="D220" s="48" t="n">
        <v>103.5886</v>
      </c>
      <c r="E220" s="48" t="n">
        <v>103.4636</v>
      </c>
      <c r="F220" s="49" t="n">
        <v>103.2761</v>
      </c>
      <c r="G220" s="39"/>
      <c r="H220" s="47" t="n">
        <v>3.875</v>
      </c>
      <c r="I220" s="48" t="n">
        <v>105.3886</v>
      </c>
      <c r="J220" s="48" t="n">
        <v>105.2636</v>
      </c>
      <c r="K220" s="48" t="n">
        <v>105.1386</v>
      </c>
      <c r="L220" s="48" t="n">
        <v>105.0136</v>
      </c>
      <c r="M220" s="49" t="n">
        <v>104.8261</v>
      </c>
    </row>
    <row r="221" customFormat="false" ht="12.75" hidden="false" customHeight="false" outlineLevel="0" collapsed="false">
      <c r="A221" s="47" t="n">
        <v>3.75</v>
      </c>
      <c r="B221" s="48" t="n">
        <v>103.4116</v>
      </c>
      <c r="C221" s="48" t="n">
        <v>103.2866</v>
      </c>
      <c r="D221" s="48" t="n">
        <v>103.1616</v>
      </c>
      <c r="E221" s="48" t="n">
        <v>103.0366</v>
      </c>
      <c r="F221" s="49" t="n">
        <v>102.8491</v>
      </c>
      <c r="G221" s="39"/>
      <c r="H221" s="47" t="n">
        <v>3.75</v>
      </c>
      <c r="I221" s="48" t="n">
        <v>104.9616</v>
      </c>
      <c r="J221" s="48" t="n">
        <v>104.8366</v>
      </c>
      <c r="K221" s="48" t="n">
        <v>104.7116</v>
      </c>
      <c r="L221" s="48" t="n">
        <v>104.5866</v>
      </c>
      <c r="M221" s="49" t="n">
        <v>104.3991</v>
      </c>
    </row>
    <row r="222" customFormat="false" ht="12.75" hidden="false" customHeight="false" outlineLevel="0" collapsed="false">
      <c r="A222" s="47" t="n">
        <v>3.625</v>
      </c>
      <c r="B222" s="48" t="n">
        <v>103.6363</v>
      </c>
      <c r="C222" s="48" t="n">
        <v>103.5113</v>
      </c>
      <c r="D222" s="48" t="n">
        <v>103.3863</v>
      </c>
      <c r="E222" s="48" t="n">
        <v>103.2613</v>
      </c>
      <c r="F222" s="49" t="n">
        <v>103.0738</v>
      </c>
      <c r="G222" s="39"/>
      <c r="H222" s="47" t="n">
        <v>3.625</v>
      </c>
      <c r="I222" s="48" t="n">
        <v>105.1863</v>
      </c>
      <c r="J222" s="48" t="n">
        <v>105.0613</v>
      </c>
      <c r="K222" s="48" t="n">
        <v>104.9363</v>
      </c>
      <c r="L222" s="48" t="n">
        <v>104.8113</v>
      </c>
      <c r="M222" s="49" t="n">
        <v>104.6238</v>
      </c>
    </row>
    <row r="223" customFormat="false" ht="12.75" hidden="false" customHeight="false" outlineLevel="0" collapsed="false">
      <c r="A223" s="47" t="n">
        <v>3.5</v>
      </c>
      <c r="B223" s="48" t="n">
        <v>103.1866</v>
      </c>
      <c r="C223" s="48" t="n">
        <v>103.0616</v>
      </c>
      <c r="D223" s="48" t="n">
        <v>102.9366</v>
      </c>
      <c r="E223" s="48" t="n">
        <v>102.8116</v>
      </c>
      <c r="F223" s="49" t="n">
        <v>102.6241</v>
      </c>
      <c r="G223" s="39"/>
      <c r="H223" s="47" t="n">
        <v>3.5</v>
      </c>
      <c r="I223" s="48" t="n">
        <v>104.7366</v>
      </c>
      <c r="J223" s="48" t="n">
        <v>104.6116</v>
      </c>
      <c r="K223" s="48" t="n">
        <v>104.4866</v>
      </c>
      <c r="L223" s="48" t="n">
        <v>104.3616</v>
      </c>
      <c r="M223" s="49" t="n">
        <v>104.1741</v>
      </c>
    </row>
    <row r="224" customFormat="false" ht="12.75" hidden="false" customHeight="false" outlineLevel="0" collapsed="false">
      <c r="A224" s="47" t="n">
        <v>3.375</v>
      </c>
      <c r="B224" s="48" t="n">
        <v>102.6461</v>
      </c>
      <c r="C224" s="48" t="n">
        <v>102.5211</v>
      </c>
      <c r="D224" s="48" t="n">
        <v>102.3961</v>
      </c>
      <c r="E224" s="48" t="n">
        <v>102.2711</v>
      </c>
      <c r="F224" s="49" t="n">
        <v>102.0836</v>
      </c>
      <c r="G224" s="39"/>
      <c r="H224" s="47" t="n">
        <v>3.375</v>
      </c>
      <c r="I224" s="48" t="n">
        <v>104.1961</v>
      </c>
      <c r="J224" s="48" t="n">
        <v>104.0711</v>
      </c>
      <c r="K224" s="48" t="n">
        <v>103.9461</v>
      </c>
      <c r="L224" s="48" t="n">
        <v>103.8211</v>
      </c>
      <c r="M224" s="49" t="n">
        <v>103.6336</v>
      </c>
    </row>
    <row r="225" customFormat="false" ht="12.75" hidden="false" customHeight="false" outlineLevel="0" collapsed="false">
      <c r="A225" s="47" t="n">
        <v>3.25</v>
      </c>
      <c r="B225" s="48" t="n">
        <v>102.1616</v>
      </c>
      <c r="C225" s="48" t="n">
        <v>102.0366</v>
      </c>
      <c r="D225" s="48" t="n">
        <v>101.9116</v>
      </c>
      <c r="E225" s="48" t="n">
        <v>101.7866</v>
      </c>
      <c r="F225" s="49" t="n">
        <v>101.5991</v>
      </c>
      <c r="G225" s="39"/>
      <c r="H225" s="47" t="n">
        <v>3.25</v>
      </c>
      <c r="I225" s="48" t="n">
        <v>103.7116</v>
      </c>
      <c r="J225" s="48" t="n">
        <v>103.5866</v>
      </c>
      <c r="K225" s="48" t="n">
        <v>103.4616</v>
      </c>
      <c r="L225" s="48" t="n">
        <v>103.3366</v>
      </c>
      <c r="M225" s="49" t="n">
        <v>103.1491</v>
      </c>
    </row>
    <row r="226" customFormat="false" ht="12.75" hidden="false" customHeight="false" outlineLevel="0" collapsed="false">
      <c r="A226" s="47" t="n">
        <v>3.125</v>
      </c>
      <c r="B226" s="48" t="n">
        <v>101.2909</v>
      </c>
      <c r="C226" s="48" t="n">
        <v>101.1659</v>
      </c>
      <c r="D226" s="48" t="n">
        <v>101.0409</v>
      </c>
      <c r="E226" s="48" t="n">
        <v>100.9159</v>
      </c>
      <c r="F226" s="49" t="n">
        <v>100.7284</v>
      </c>
      <c r="G226" s="39"/>
      <c r="H226" s="47" t="n">
        <v>3.125</v>
      </c>
      <c r="I226" s="48" t="n">
        <v>102.8409</v>
      </c>
      <c r="J226" s="48" t="n">
        <v>102.7159</v>
      </c>
      <c r="K226" s="48" t="n">
        <v>102.5909</v>
      </c>
      <c r="L226" s="48" t="n">
        <v>102.4659</v>
      </c>
      <c r="M226" s="49" t="n">
        <v>102.2784</v>
      </c>
    </row>
    <row r="227" customFormat="false" ht="12.75" hidden="false" customHeight="false" outlineLevel="0" collapsed="false">
      <c r="A227" s="47" t="n">
        <v>3</v>
      </c>
      <c r="B227" s="48" t="n">
        <v>100.8272</v>
      </c>
      <c r="C227" s="48" t="n">
        <v>100.7022</v>
      </c>
      <c r="D227" s="48" t="n">
        <v>100.5772</v>
      </c>
      <c r="E227" s="48" t="n">
        <v>100.4522</v>
      </c>
      <c r="F227" s="49" t="n">
        <v>100.2647</v>
      </c>
      <c r="G227" s="39"/>
      <c r="H227" s="47" t="n">
        <v>3</v>
      </c>
      <c r="I227" s="48" t="n">
        <v>102.3772</v>
      </c>
      <c r="J227" s="48" t="n">
        <v>102.2522</v>
      </c>
      <c r="K227" s="48" t="n">
        <v>102.1272</v>
      </c>
      <c r="L227" s="48" t="n">
        <v>102.0022</v>
      </c>
      <c r="M227" s="49" t="n">
        <v>101.8147</v>
      </c>
    </row>
    <row r="228" customFormat="false" ht="12.75" hidden="false" customHeight="false" outlineLevel="0" collapsed="false">
      <c r="A228" s="47" t="n">
        <v>2.875</v>
      </c>
      <c r="B228" s="48" t="n">
        <v>100.2483</v>
      </c>
      <c r="C228" s="48" t="n">
        <v>100.1233</v>
      </c>
      <c r="D228" s="48" t="n">
        <v>99.9983</v>
      </c>
      <c r="E228" s="48" t="n">
        <v>99.8733</v>
      </c>
      <c r="F228" s="49" t="n">
        <v>99.6858</v>
      </c>
      <c r="G228" s="39"/>
      <c r="H228" s="47" t="n">
        <v>2.875</v>
      </c>
      <c r="I228" s="48" t="n">
        <v>101.7983</v>
      </c>
      <c r="J228" s="48" t="n">
        <v>101.6733</v>
      </c>
      <c r="K228" s="48" t="n">
        <v>101.5483</v>
      </c>
      <c r="L228" s="48" t="n">
        <v>101.4233</v>
      </c>
      <c r="M228" s="49" t="n">
        <v>101.2358</v>
      </c>
    </row>
    <row r="229" customFormat="false" ht="13.5" hidden="false" customHeight="true" outlineLevel="0" collapsed="false">
      <c r="A229" s="50" t="n">
        <v>2.75</v>
      </c>
      <c r="B229" s="51" t="n">
        <v>99.7397</v>
      </c>
      <c r="C229" s="51" t="n">
        <v>99.6147</v>
      </c>
      <c r="D229" s="51" t="n">
        <v>99.4897</v>
      </c>
      <c r="E229" s="51" t="n">
        <v>99.3647</v>
      </c>
      <c r="F229" s="52" t="n">
        <v>99.1772</v>
      </c>
      <c r="G229" s="39"/>
      <c r="H229" s="50" t="n">
        <v>2.75</v>
      </c>
      <c r="I229" s="51" t="n">
        <v>101.2897</v>
      </c>
      <c r="J229" s="51" t="n">
        <v>101.1647</v>
      </c>
      <c r="K229" s="51" t="n">
        <v>101.0397</v>
      </c>
      <c r="L229" s="51" t="n">
        <v>100.9147</v>
      </c>
      <c r="M229" s="52" t="n">
        <v>100.7272</v>
      </c>
    </row>
    <row r="230" customFormat="false" ht="13.5" hidden="false" customHeight="true" outlineLevel="0" collapsed="false">
      <c r="A230" s="40" t="s">
        <v>65</v>
      </c>
      <c r="B230" s="40"/>
      <c r="C230" s="40"/>
      <c r="D230" s="40"/>
      <c r="E230" s="40"/>
      <c r="F230" s="40"/>
      <c r="G230" s="83"/>
      <c r="H230" s="40" t="s">
        <v>66</v>
      </c>
      <c r="I230" s="40"/>
      <c r="J230" s="40"/>
      <c r="K230" s="40"/>
      <c r="L230" s="40"/>
      <c r="M230" s="40"/>
    </row>
    <row r="231" customFormat="false" ht="13.5" hidden="false" customHeight="true" outlineLevel="0" collapsed="false">
      <c r="A231" s="41" t="s">
        <v>15</v>
      </c>
      <c r="B231" s="42" t="s">
        <v>16</v>
      </c>
      <c r="C231" s="42" t="s">
        <v>17</v>
      </c>
      <c r="D231" s="42" t="s">
        <v>18</v>
      </c>
      <c r="E231" s="42" t="s">
        <v>19</v>
      </c>
      <c r="F231" s="43" t="s">
        <v>20</v>
      </c>
      <c r="G231" s="39"/>
      <c r="H231" s="41" t="s">
        <v>15</v>
      </c>
      <c r="I231" s="42" t="s">
        <v>16</v>
      </c>
      <c r="J231" s="42" t="s">
        <v>17</v>
      </c>
      <c r="K231" s="42" t="s">
        <v>18</v>
      </c>
      <c r="L231" s="42" t="s">
        <v>19</v>
      </c>
      <c r="M231" s="43" t="s">
        <v>20</v>
      </c>
    </row>
    <row r="232" customFormat="false" ht="12.75" hidden="false" customHeight="false" outlineLevel="0" collapsed="false">
      <c r="A232" s="44" t="n">
        <v>4.125</v>
      </c>
      <c r="B232" s="45" t="n">
        <v>104.58</v>
      </c>
      <c r="C232" s="45" t="n">
        <v>104.4706</v>
      </c>
      <c r="D232" s="45" t="n">
        <v>104.3612</v>
      </c>
      <c r="E232" s="45" t="n">
        <v>104.2519</v>
      </c>
      <c r="F232" s="46" t="n">
        <v>104.0878</v>
      </c>
      <c r="G232" s="39"/>
      <c r="H232" s="44" t="n">
        <v>4.125</v>
      </c>
      <c r="I232" s="45" t="n">
        <v>103.83</v>
      </c>
      <c r="J232" s="45" t="n">
        <v>103.7206</v>
      </c>
      <c r="K232" s="45" t="n">
        <v>103.6112</v>
      </c>
      <c r="L232" s="45" t="n">
        <v>103.5019</v>
      </c>
      <c r="M232" s="46" t="n">
        <v>103.3378</v>
      </c>
    </row>
    <row r="233" customFormat="false" ht="13.5" hidden="false" customHeight="true" outlineLevel="0" collapsed="false">
      <c r="A233" s="47" t="n">
        <v>4</v>
      </c>
      <c r="B233" s="48" t="n">
        <v>104.33</v>
      </c>
      <c r="C233" s="48" t="n">
        <v>104.2206</v>
      </c>
      <c r="D233" s="48" t="n">
        <v>104.1112</v>
      </c>
      <c r="E233" s="48" t="n">
        <v>104.0019</v>
      </c>
      <c r="F233" s="49" t="n">
        <v>103.8378</v>
      </c>
      <c r="G233" s="39"/>
      <c r="H233" s="47" t="n">
        <v>4</v>
      </c>
      <c r="I233" s="48" t="n">
        <v>103.58</v>
      </c>
      <c r="J233" s="48" t="n">
        <v>103.4706</v>
      </c>
      <c r="K233" s="48" t="n">
        <v>103.3612</v>
      </c>
      <c r="L233" s="48" t="n">
        <v>103.2519</v>
      </c>
      <c r="M233" s="49" t="n">
        <v>103.0878</v>
      </c>
    </row>
    <row r="234" customFormat="false" ht="12.75" hidden="false" customHeight="false" outlineLevel="0" collapsed="false">
      <c r="A234" s="47" t="n">
        <v>3.875</v>
      </c>
      <c r="B234" s="48" t="n">
        <v>104.08</v>
      </c>
      <c r="C234" s="48" t="n">
        <v>103.9706</v>
      </c>
      <c r="D234" s="48" t="n">
        <v>103.8612</v>
      </c>
      <c r="E234" s="48" t="n">
        <v>103.7519</v>
      </c>
      <c r="F234" s="49" t="n">
        <v>103.5878</v>
      </c>
      <c r="G234" s="84" t="s">
        <v>67</v>
      </c>
      <c r="H234" s="47" t="n">
        <v>3.875</v>
      </c>
      <c r="I234" s="48" t="n">
        <v>103.33</v>
      </c>
      <c r="J234" s="48" t="n">
        <v>103.2206</v>
      </c>
      <c r="K234" s="48" t="n">
        <v>103.1112</v>
      </c>
      <c r="L234" s="48" t="n">
        <v>103.0019</v>
      </c>
      <c r="M234" s="49" t="n">
        <v>102.8378</v>
      </c>
    </row>
    <row r="235" customFormat="false" ht="12.75" hidden="false" customHeight="false" outlineLevel="0" collapsed="false">
      <c r="A235" s="47" t="n">
        <v>3.75</v>
      </c>
      <c r="B235" s="48" t="n">
        <v>103.83</v>
      </c>
      <c r="C235" s="48" t="n">
        <v>103.7206</v>
      </c>
      <c r="D235" s="48" t="n">
        <v>103.6112</v>
      </c>
      <c r="E235" s="48" t="n">
        <v>103.5019</v>
      </c>
      <c r="F235" s="49" t="n">
        <v>103.3378</v>
      </c>
      <c r="G235" s="85" t="s">
        <v>68</v>
      </c>
      <c r="H235" s="47" t="n">
        <v>3.75</v>
      </c>
      <c r="I235" s="48" t="n">
        <v>103.08</v>
      </c>
      <c r="J235" s="48" t="n">
        <v>102.9706</v>
      </c>
      <c r="K235" s="48" t="n">
        <v>102.8612</v>
      </c>
      <c r="L235" s="48" t="n">
        <v>102.7519</v>
      </c>
      <c r="M235" s="49" t="n">
        <v>102.5878</v>
      </c>
    </row>
    <row r="236" customFormat="false" ht="12.75" hidden="false" customHeight="false" outlineLevel="0" collapsed="false">
      <c r="A236" s="47" t="n">
        <v>3.625</v>
      </c>
      <c r="B236" s="48" t="n">
        <v>103.8538</v>
      </c>
      <c r="C236" s="48" t="n">
        <v>103.7444</v>
      </c>
      <c r="D236" s="48" t="n">
        <v>103.635</v>
      </c>
      <c r="E236" s="48" t="n">
        <v>103.5256</v>
      </c>
      <c r="F236" s="49" t="n">
        <v>103.3616</v>
      </c>
      <c r="G236" s="85" t="n">
        <v>0.25</v>
      </c>
      <c r="H236" s="47" t="n">
        <v>3.625</v>
      </c>
      <c r="I236" s="48" t="n">
        <v>103.1038</v>
      </c>
      <c r="J236" s="48" t="n">
        <v>102.9944</v>
      </c>
      <c r="K236" s="48" t="n">
        <v>102.885</v>
      </c>
      <c r="L236" s="48" t="n">
        <v>102.7756</v>
      </c>
      <c r="M236" s="49" t="n">
        <v>102.6116</v>
      </c>
    </row>
    <row r="237" customFormat="false" ht="12.75" hidden="false" customHeight="false" outlineLevel="0" collapsed="false">
      <c r="A237" s="47" t="n">
        <v>3.5</v>
      </c>
      <c r="B237" s="48" t="n">
        <v>103.5838</v>
      </c>
      <c r="C237" s="48" t="n">
        <v>103.4744</v>
      </c>
      <c r="D237" s="48" t="n">
        <v>103.365</v>
      </c>
      <c r="E237" s="48" t="n">
        <v>103.2556</v>
      </c>
      <c r="F237" s="49" t="n">
        <v>103.0916</v>
      </c>
      <c r="G237" s="85" t="s">
        <v>69</v>
      </c>
      <c r="H237" s="47" t="n">
        <v>3.5</v>
      </c>
      <c r="I237" s="48" t="n">
        <v>102.8338</v>
      </c>
      <c r="J237" s="48" t="n">
        <v>102.7244</v>
      </c>
      <c r="K237" s="48" t="n">
        <v>102.615</v>
      </c>
      <c r="L237" s="48" t="n">
        <v>102.5056</v>
      </c>
      <c r="M237" s="49" t="n">
        <v>102.3416</v>
      </c>
    </row>
    <row r="238" customFormat="false" ht="12.75" hidden="false" customHeight="false" outlineLevel="0" collapsed="false">
      <c r="A238" s="47" t="n">
        <v>3.375</v>
      </c>
      <c r="B238" s="48" t="n">
        <v>103.3238</v>
      </c>
      <c r="C238" s="48" t="n">
        <v>103.2144</v>
      </c>
      <c r="D238" s="48" t="n">
        <v>103.105</v>
      </c>
      <c r="E238" s="48" t="n">
        <v>102.9956</v>
      </c>
      <c r="F238" s="49" t="n">
        <v>102.8316</v>
      </c>
      <c r="G238" s="85"/>
      <c r="H238" s="47" t="n">
        <v>3.375</v>
      </c>
      <c r="I238" s="48" t="n">
        <v>102.5738</v>
      </c>
      <c r="J238" s="48" t="n">
        <v>102.4644</v>
      </c>
      <c r="K238" s="48" t="n">
        <v>102.355</v>
      </c>
      <c r="L238" s="48" t="n">
        <v>102.2456</v>
      </c>
      <c r="M238" s="49" t="n">
        <v>102.0816</v>
      </c>
    </row>
    <row r="239" customFormat="false" ht="12.75" hidden="false" customHeight="false" outlineLevel="0" collapsed="false">
      <c r="A239" s="47" t="n">
        <v>3.25</v>
      </c>
      <c r="B239" s="48" t="n">
        <v>102.9838</v>
      </c>
      <c r="C239" s="48" t="n">
        <v>102.8744</v>
      </c>
      <c r="D239" s="48" t="n">
        <v>102.765</v>
      </c>
      <c r="E239" s="48" t="n">
        <v>102.6556</v>
      </c>
      <c r="F239" s="49" t="n">
        <v>102.4916</v>
      </c>
      <c r="G239" s="85"/>
      <c r="H239" s="47" t="n">
        <v>3.25</v>
      </c>
      <c r="I239" s="48" t="n">
        <v>102.2338</v>
      </c>
      <c r="J239" s="48" t="n">
        <v>102.1244</v>
      </c>
      <c r="K239" s="48" t="n">
        <v>102.015</v>
      </c>
      <c r="L239" s="48" t="n">
        <v>101.9056</v>
      </c>
      <c r="M239" s="49" t="n">
        <v>101.7416</v>
      </c>
    </row>
    <row r="240" customFormat="false" ht="12.75" hidden="false" customHeight="false" outlineLevel="0" collapsed="false">
      <c r="A240" s="47" t="n">
        <v>3.125</v>
      </c>
      <c r="B240" s="48" t="n">
        <v>102.0644</v>
      </c>
      <c r="C240" s="48" t="n">
        <v>101.955</v>
      </c>
      <c r="D240" s="48" t="n">
        <v>101.8456</v>
      </c>
      <c r="E240" s="48" t="n">
        <v>101.7362</v>
      </c>
      <c r="F240" s="49" t="n">
        <v>101.5722</v>
      </c>
      <c r="G240" s="85"/>
      <c r="H240" s="47" t="n">
        <v>3.125</v>
      </c>
      <c r="I240" s="48" t="n">
        <v>101.3144</v>
      </c>
      <c r="J240" s="48" t="n">
        <v>101.205</v>
      </c>
      <c r="K240" s="48" t="n">
        <v>101.0956</v>
      </c>
      <c r="L240" s="48" t="n">
        <v>100.9862</v>
      </c>
      <c r="M240" s="49" t="n">
        <v>100.8222</v>
      </c>
    </row>
    <row r="241" customFormat="false" ht="12.75" hidden="false" customHeight="false" outlineLevel="0" collapsed="false">
      <c r="A241" s="47" t="n">
        <v>3</v>
      </c>
      <c r="B241" s="48" t="n">
        <v>101.8144</v>
      </c>
      <c r="C241" s="48" t="n">
        <v>101.705</v>
      </c>
      <c r="D241" s="48" t="n">
        <v>101.5956</v>
      </c>
      <c r="E241" s="48" t="n">
        <v>101.4862</v>
      </c>
      <c r="F241" s="49" t="n">
        <v>101.3222</v>
      </c>
      <c r="G241" s="85"/>
      <c r="H241" s="47" t="n">
        <v>3</v>
      </c>
      <c r="I241" s="48" t="n">
        <v>101.0644</v>
      </c>
      <c r="J241" s="48" t="n">
        <v>100.955</v>
      </c>
      <c r="K241" s="48" t="n">
        <v>100.8456</v>
      </c>
      <c r="L241" s="48" t="n">
        <v>100.7362</v>
      </c>
      <c r="M241" s="49" t="n">
        <v>100.5722</v>
      </c>
    </row>
    <row r="242" customFormat="false" ht="13.5" hidden="false" customHeight="true" outlineLevel="0" collapsed="false">
      <c r="A242" s="47" t="n">
        <v>2.875</v>
      </c>
      <c r="B242" s="48" t="n">
        <v>101.5644</v>
      </c>
      <c r="C242" s="48" t="n">
        <v>101.455</v>
      </c>
      <c r="D242" s="48" t="n">
        <v>101.3456</v>
      </c>
      <c r="E242" s="48" t="n">
        <v>101.2362</v>
      </c>
      <c r="F242" s="49" t="n">
        <v>101.0722</v>
      </c>
      <c r="G242" s="86"/>
      <c r="H242" s="47" t="n">
        <v>2.875</v>
      </c>
      <c r="I242" s="48" t="n">
        <v>100.8144</v>
      </c>
      <c r="J242" s="48" t="n">
        <v>100.705</v>
      </c>
      <c r="K242" s="48" t="n">
        <v>100.5956</v>
      </c>
      <c r="L242" s="48" t="n">
        <v>100.4862</v>
      </c>
      <c r="M242" s="49" t="n">
        <v>100.3222</v>
      </c>
    </row>
    <row r="243" customFormat="false" ht="13.5" hidden="false" customHeight="true" outlineLevel="0" collapsed="false">
      <c r="A243" s="50" t="n">
        <v>2.75</v>
      </c>
      <c r="B243" s="51" t="n">
        <v>101.3144</v>
      </c>
      <c r="C243" s="51" t="n">
        <v>101.205</v>
      </c>
      <c r="D243" s="51" t="n">
        <v>101.0956</v>
      </c>
      <c r="E243" s="51" t="n">
        <v>100.9862</v>
      </c>
      <c r="F243" s="52" t="n">
        <v>100.8222</v>
      </c>
      <c r="G243" s="76"/>
      <c r="H243" s="50" t="n">
        <v>2.75</v>
      </c>
      <c r="I243" s="51" t="n">
        <v>100.5644</v>
      </c>
      <c r="J243" s="51" t="n">
        <v>100.455</v>
      </c>
      <c r="K243" s="51" t="n">
        <v>100.3456</v>
      </c>
      <c r="L243" s="51" t="n">
        <v>100.2362</v>
      </c>
      <c r="M243" s="52" t="n">
        <v>100.0722</v>
      </c>
    </row>
    <row r="244" customFormat="false" ht="13.5" hidden="false" customHeight="true" outlineLevel="0" collapsed="false">
      <c r="A244" s="40" t="s">
        <v>70</v>
      </c>
      <c r="B244" s="40"/>
      <c r="C244" s="40"/>
      <c r="D244" s="40"/>
      <c r="E244" s="40"/>
      <c r="F244" s="40"/>
      <c r="G244" s="40"/>
      <c r="H244" s="40"/>
      <c r="I244" s="40"/>
      <c r="J244" s="40"/>
      <c r="K244" s="40"/>
      <c r="L244" s="40"/>
      <c r="M244" s="40"/>
    </row>
    <row r="245" customFormat="false" ht="13.5" hidden="false" customHeight="true" outlineLevel="0" collapsed="false">
      <c r="A245" s="87" t="s">
        <v>71</v>
      </c>
      <c r="B245" s="87"/>
      <c r="C245" s="87"/>
      <c r="D245" s="88" t="n">
        <v>0.25</v>
      </c>
      <c r="E245" s="89" t="s">
        <v>72</v>
      </c>
      <c r="F245" s="89"/>
      <c r="G245" s="89"/>
      <c r="H245" s="40" t="s">
        <v>73</v>
      </c>
      <c r="I245" s="40"/>
      <c r="J245" s="40"/>
      <c r="K245" s="40" t="s">
        <v>74</v>
      </c>
      <c r="L245" s="40"/>
      <c r="M245" s="40"/>
    </row>
    <row r="246" s="17" customFormat="true" ht="12.75" hidden="false" customHeight="false" outlineLevel="0" collapsed="false">
      <c r="A246" s="90" t="s">
        <v>75</v>
      </c>
      <c r="B246" s="91"/>
      <c r="C246" s="91"/>
      <c r="D246" s="92" t="n">
        <v>-0.5</v>
      </c>
      <c r="E246" s="2" t="s">
        <v>76</v>
      </c>
      <c r="F246" s="3"/>
      <c r="G246" s="4"/>
      <c r="H246" s="64" t="s">
        <v>77</v>
      </c>
      <c r="I246" s="64"/>
      <c r="J246" s="66"/>
      <c r="K246" s="93" t="s">
        <v>78</v>
      </c>
      <c r="L246" s="93"/>
      <c r="M246" s="94" t="n">
        <v>600</v>
      </c>
    </row>
    <row r="247" customFormat="false" ht="12.75" hidden="false" customHeight="false" outlineLevel="0" collapsed="false">
      <c r="A247" s="90" t="s">
        <v>79</v>
      </c>
      <c r="B247" s="91"/>
      <c r="C247" s="91"/>
      <c r="D247" s="92" t="n">
        <v>-0.5</v>
      </c>
      <c r="E247" s="95" t="s">
        <v>80</v>
      </c>
      <c r="F247" s="80"/>
      <c r="G247" s="96"/>
      <c r="H247" s="39" t="s">
        <v>81</v>
      </c>
      <c r="I247" s="39"/>
      <c r="J247" s="67"/>
      <c r="K247" s="93" t="s">
        <v>82</v>
      </c>
      <c r="L247" s="93"/>
      <c r="M247" s="94" t="n">
        <v>620</v>
      </c>
    </row>
    <row r="248" customFormat="false" ht="12.75" hidden="false" customHeight="false" outlineLevel="0" collapsed="false">
      <c r="A248" s="90" t="s">
        <v>83</v>
      </c>
      <c r="B248" s="91"/>
      <c r="C248" s="91"/>
      <c r="D248" s="92" t="n">
        <v>-1.5</v>
      </c>
      <c r="E248" s="95" t="s">
        <v>84</v>
      </c>
      <c r="F248" s="80"/>
      <c r="G248" s="96"/>
      <c r="H248" s="39" t="s">
        <v>85</v>
      </c>
      <c r="I248" s="39"/>
      <c r="J248" s="67"/>
      <c r="K248" s="90" t="s">
        <v>86</v>
      </c>
      <c r="L248" s="97"/>
      <c r="M248" s="94" t="n">
        <v>620</v>
      </c>
    </row>
    <row r="249" customFormat="false" ht="12.75" hidden="false" customHeight="false" outlineLevel="0" collapsed="false">
      <c r="A249" s="90" t="s">
        <v>87</v>
      </c>
      <c r="B249" s="91"/>
      <c r="C249" s="91"/>
      <c r="D249" s="92" t="n">
        <v>-2</v>
      </c>
      <c r="E249" s="95" t="s">
        <v>88</v>
      </c>
      <c r="F249" s="80"/>
      <c r="G249" s="96"/>
      <c r="H249" s="39" t="s">
        <v>89</v>
      </c>
      <c r="I249" s="39"/>
      <c r="J249" s="67"/>
      <c r="K249" s="98" t="s">
        <v>90</v>
      </c>
      <c r="L249" s="99" t="s">
        <v>4</v>
      </c>
      <c r="M249" s="94" t="n">
        <v>620</v>
      </c>
    </row>
    <row r="250" customFormat="false" ht="12.75" hidden="false" customHeight="false" outlineLevel="0" collapsed="false">
      <c r="A250" s="95" t="s">
        <v>91</v>
      </c>
      <c r="B250" s="39"/>
      <c r="C250" s="39"/>
      <c r="D250" s="92" t="n">
        <v>-0.25</v>
      </c>
      <c r="E250" s="95" t="s">
        <v>92</v>
      </c>
      <c r="F250" s="80"/>
      <c r="G250" s="96"/>
      <c r="H250" s="39" t="s">
        <v>93</v>
      </c>
      <c r="I250" s="39"/>
      <c r="J250" s="67"/>
      <c r="K250" s="100" t="s">
        <v>94</v>
      </c>
      <c r="L250" s="101"/>
      <c r="M250" s="94" t="n">
        <v>620</v>
      </c>
    </row>
    <row r="251" customFormat="false" ht="12.75" hidden="false" customHeight="true" outlineLevel="0" collapsed="false">
      <c r="A251" s="95" t="s">
        <v>95</v>
      </c>
      <c r="B251" s="39"/>
      <c r="C251" s="39"/>
      <c r="D251" s="92" t="n">
        <v>-1</v>
      </c>
      <c r="E251" s="102" t="s">
        <v>96</v>
      </c>
      <c r="F251" s="80"/>
      <c r="G251" s="96"/>
      <c r="H251" s="39" t="s">
        <v>97</v>
      </c>
      <c r="I251" s="39"/>
      <c r="J251" s="67"/>
      <c r="K251" s="98" t="s">
        <v>98</v>
      </c>
      <c r="L251" s="103"/>
      <c r="M251" s="94" t="n">
        <v>620</v>
      </c>
    </row>
    <row r="252" customFormat="false" ht="12.75" hidden="false" customHeight="false" outlineLevel="0" collapsed="false">
      <c r="A252" s="95"/>
      <c r="B252" s="80"/>
      <c r="C252" s="80"/>
      <c r="D252" s="80"/>
      <c r="E252" s="104" t="s">
        <v>99</v>
      </c>
      <c r="F252" s="80"/>
      <c r="G252" s="96"/>
      <c r="H252" s="80" t="s">
        <v>100</v>
      </c>
      <c r="I252" s="39"/>
      <c r="J252" s="67"/>
      <c r="K252" s="105" t="s">
        <v>101</v>
      </c>
      <c r="L252" s="103"/>
      <c r="M252" s="106" t="n">
        <v>660</v>
      </c>
    </row>
    <row r="253" customFormat="false" ht="13.5" hidden="false" customHeight="true" outlineLevel="0" collapsed="false">
      <c r="A253" s="107"/>
      <c r="B253" s="76"/>
      <c r="C253" s="76"/>
      <c r="D253" s="108"/>
      <c r="E253" s="95" t="s">
        <v>102</v>
      </c>
      <c r="F253" s="80"/>
      <c r="G253" s="96"/>
      <c r="H253" s="39" t="s">
        <v>103</v>
      </c>
      <c r="I253" s="39"/>
      <c r="J253" s="67"/>
      <c r="K253" s="109" t="s">
        <v>104</v>
      </c>
      <c r="L253" s="110"/>
      <c r="M253" s="111" t="n">
        <v>640</v>
      </c>
    </row>
    <row r="254" customFormat="false" ht="13.5" hidden="false" customHeight="true" outlineLevel="0" collapsed="false">
      <c r="A254" s="112" t="s">
        <v>105</v>
      </c>
      <c r="B254" s="112"/>
      <c r="C254" s="112"/>
      <c r="D254" s="112"/>
      <c r="E254" s="95" t="s">
        <v>106</v>
      </c>
      <c r="F254" s="80"/>
      <c r="G254" s="96"/>
      <c r="H254" s="113"/>
      <c r="I254" s="113"/>
      <c r="J254" s="114"/>
      <c r="K254" s="64" t="s">
        <v>107</v>
      </c>
      <c r="L254" s="64"/>
      <c r="M254" s="66"/>
    </row>
    <row r="255" customFormat="false" ht="12.75" hidden="false" customHeight="true" outlineLevel="0" collapsed="false">
      <c r="A255" s="90" t="s">
        <v>108</v>
      </c>
      <c r="B255" s="115" t="s">
        <v>109</v>
      </c>
      <c r="C255" s="115"/>
      <c r="D255" s="92" t="n">
        <v>-0.5</v>
      </c>
      <c r="E255" s="95" t="s">
        <v>110</v>
      </c>
      <c r="F255" s="80"/>
      <c r="G255" s="96"/>
      <c r="H255" s="116" t="s">
        <v>111</v>
      </c>
      <c r="I255" s="116"/>
      <c r="J255" s="116"/>
      <c r="K255" s="39" t="s">
        <v>112</v>
      </c>
      <c r="L255" s="39"/>
      <c r="M255" s="117" t="n">
        <v>-0.75</v>
      </c>
    </row>
    <row r="256" customFormat="false" ht="13.5" hidden="false" customHeight="true" outlineLevel="0" collapsed="false">
      <c r="A256" s="90" t="s">
        <v>108</v>
      </c>
      <c r="B256" s="118" t="s">
        <v>113</v>
      </c>
      <c r="C256" s="118"/>
      <c r="D256" s="92" t="n">
        <v>-1</v>
      </c>
      <c r="E256" s="95" t="s">
        <v>114</v>
      </c>
      <c r="F256" s="39"/>
      <c r="G256" s="67"/>
      <c r="H256" s="116"/>
      <c r="I256" s="116"/>
      <c r="J256" s="116"/>
      <c r="K256" s="113" t="s">
        <v>115</v>
      </c>
      <c r="L256" s="76"/>
      <c r="M256" s="119" t="n">
        <v>-1.5</v>
      </c>
    </row>
    <row r="257" customFormat="false" ht="13.5" hidden="false" customHeight="true" outlineLevel="0" collapsed="false">
      <c r="A257" s="120" t="s">
        <v>108</v>
      </c>
      <c r="B257" s="121" t="s">
        <v>116</v>
      </c>
      <c r="C257" s="121"/>
      <c r="D257" s="122" t="n">
        <v>-1.5</v>
      </c>
      <c r="E257" s="75" t="s">
        <v>117</v>
      </c>
      <c r="F257" s="76"/>
      <c r="G257" s="77"/>
      <c r="H257" s="116"/>
      <c r="I257" s="116"/>
      <c r="J257" s="116"/>
      <c r="K257" s="123" t="s">
        <v>118</v>
      </c>
      <c r="L257" s="123"/>
      <c r="M257" s="124" t="s">
        <v>119</v>
      </c>
    </row>
    <row r="258" customFormat="false" ht="12.75" hidden="false" customHeight="false" outlineLevel="0" collapsed="false">
      <c r="A258" s="34"/>
      <c r="B258" s="34"/>
      <c r="C258" s="34"/>
      <c r="D258" s="34"/>
      <c r="E258" s="34"/>
      <c r="F258" s="34"/>
      <c r="G258" s="34"/>
      <c r="H258" s="34"/>
      <c r="I258" s="34"/>
      <c r="J258" s="34"/>
      <c r="K258" s="34"/>
      <c r="L258" s="34"/>
      <c r="M258" s="34"/>
    </row>
    <row r="259" customFormat="false" ht="12.75" hidden="false" customHeight="false" outlineLevel="0" collapsed="false">
      <c r="A259" s="38"/>
      <c r="B259" s="38"/>
      <c r="C259" s="38"/>
      <c r="D259" s="38"/>
      <c r="E259" s="38"/>
      <c r="F259" s="38"/>
      <c r="G259" s="38"/>
      <c r="H259" s="38"/>
      <c r="I259" s="38"/>
      <c r="J259" s="38"/>
      <c r="K259" s="38"/>
      <c r="L259" s="38"/>
      <c r="M259" s="38"/>
    </row>
    <row r="260" customFormat="false" ht="12.75" hidden="false" customHeight="false" outlineLevel="0" collapsed="false">
      <c r="A260" s="17"/>
      <c r="B260" s="17"/>
      <c r="C260" s="17"/>
      <c r="D260" s="17"/>
      <c r="E260" s="17"/>
      <c r="F260" s="17"/>
      <c r="G260" s="17"/>
      <c r="H260" s="17"/>
      <c r="I260" s="17"/>
      <c r="J260" s="17"/>
      <c r="K260" s="17"/>
      <c r="L260" s="17"/>
      <c r="M260" s="17"/>
    </row>
    <row r="261" customFormat="false" ht="12.75" hidden="false" customHeight="false" outlineLevel="0" collapsed="false">
      <c r="A261" s="17"/>
      <c r="B261" s="17"/>
      <c r="C261" s="17"/>
      <c r="D261" s="17"/>
      <c r="E261" s="17"/>
      <c r="F261" s="17"/>
      <c r="G261" s="17"/>
      <c r="H261" s="17"/>
      <c r="I261" s="17"/>
      <c r="J261" s="17"/>
      <c r="K261" s="17"/>
      <c r="L261" s="17"/>
      <c r="M261" s="17"/>
    </row>
    <row r="262" customFormat="false" ht="12.75" hidden="false" customHeight="false" outlineLevel="0" collapsed="false">
      <c r="A262" s="17"/>
      <c r="B262" s="17"/>
      <c r="C262" s="17"/>
      <c r="D262" s="17"/>
      <c r="E262" s="17"/>
      <c r="F262" s="17"/>
      <c r="G262" s="17"/>
      <c r="H262" s="17"/>
      <c r="I262" s="17"/>
      <c r="J262" s="17"/>
      <c r="K262" s="17"/>
      <c r="L262" s="17"/>
      <c r="M262" s="17"/>
    </row>
    <row r="263" customFormat="false" ht="12.75" hidden="false" customHeight="false" outlineLevel="0" collapsed="false">
      <c r="A263" s="17"/>
      <c r="B263" s="17"/>
      <c r="C263" s="17"/>
      <c r="D263" s="17"/>
      <c r="E263" s="17"/>
      <c r="F263" s="17"/>
      <c r="G263" s="17"/>
      <c r="H263" s="17"/>
      <c r="I263" s="17"/>
      <c r="J263" s="17"/>
      <c r="K263" s="17"/>
      <c r="L263" s="17"/>
      <c r="M263" s="17"/>
    </row>
    <row r="264" customFormat="false" ht="13.5" hidden="false" customHeight="true" outlineLevel="0" collapsed="false">
      <c r="A264" s="17"/>
      <c r="B264" s="17"/>
      <c r="C264" s="17"/>
      <c r="D264" s="17"/>
      <c r="E264" s="17"/>
      <c r="F264" s="17"/>
      <c r="G264" s="17"/>
      <c r="H264" s="17"/>
      <c r="I264" s="17"/>
      <c r="J264" s="17"/>
      <c r="K264" s="17"/>
      <c r="L264" s="17"/>
      <c r="M264" s="17"/>
    </row>
    <row r="265" customFormat="false" ht="13.5" hidden="false" customHeight="true" outlineLevel="0" collapsed="false">
      <c r="A265" s="2"/>
      <c r="B265" s="3"/>
      <c r="C265" s="3"/>
      <c r="D265" s="3"/>
      <c r="E265" s="3"/>
      <c r="F265" s="3"/>
      <c r="G265" s="3"/>
      <c r="H265" s="3"/>
      <c r="I265" s="3"/>
      <c r="J265" s="3"/>
      <c r="K265" s="3"/>
      <c r="L265" s="3"/>
      <c r="M265" s="4"/>
    </row>
    <row r="266" customFormat="false" ht="24" hidden="false" customHeight="true" outlineLevel="0" collapsed="false">
      <c r="A266" s="5"/>
      <c r="B266" s="6"/>
      <c r="C266" s="7"/>
      <c r="D266" s="125" t="s">
        <v>120</v>
      </c>
      <c r="E266" s="125"/>
      <c r="F266" s="125"/>
      <c r="G266" s="125"/>
      <c r="H266" s="125"/>
      <c r="I266" s="125"/>
      <c r="J266" s="125"/>
      <c r="K266" s="82"/>
      <c r="L266" s="82"/>
      <c r="M266" s="82"/>
    </row>
    <row r="267" customFormat="false" ht="13.5" hidden="false" customHeight="true" outlineLevel="0" collapsed="false">
      <c r="A267" s="27"/>
      <c r="B267" s="28"/>
      <c r="C267" s="126"/>
      <c r="D267" s="29"/>
      <c r="E267" s="28"/>
      <c r="F267" s="28"/>
      <c r="G267" s="28"/>
      <c r="H267" s="28"/>
      <c r="I267" s="28"/>
      <c r="J267" s="28"/>
      <c r="K267" s="28"/>
      <c r="L267" s="127"/>
      <c r="M267" s="128"/>
    </row>
    <row r="268" customFormat="false" ht="13.5" hidden="false" customHeight="true" outlineLevel="0" collapsed="false">
      <c r="A268" s="55" t="s">
        <v>121</v>
      </c>
      <c r="B268" s="55"/>
      <c r="C268" s="55"/>
      <c r="D268" s="55"/>
      <c r="E268" s="55"/>
      <c r="F268" s="129" t="s">
        <v>122</v>
      </c>
      <c r="G268" s="129"/>
      <c r="H268" s="129"/>
      <c r="I268" s="129"/>
      <c r="J268" s="129"/>
      <c r="K268" s="130" t="s">
        <v>123</v>
      </c>
      <c r="L268" s="130"/>
      <c r="M268" s="130"/>
      <c r="O268" s="17"/>
      <c r="P268" s="17"/>
      <c r="Q268" s="17"/>
      <c r="R268" s="17"/>
    </row>
    <row r="269" customFormat="false" ht="13.5" hidden="false" customHeight="true" outlineLevel="0" collapsed="false">
      <c r="A269" s="41" t="s">
        <v>15</v>
      </c>
      <c r="B269" s="42" t="s">
        <v>16</v>
      </c>
      <c r="C269" s="42" t="s">
        <v>17</v>
      </c>
      <c r="D269" s="42" t="s">
        <v>18</v>
      </c>
      <c r="E269" s="42" t="s">
        <v>19</v>
      </c>
      <c r="F269" s="41" t="s">
        <v>15</v>
      </c>
      <c r="G269" s="42" t="s">
        <v>16</v>
      </c>
      <c r="H269" s="42" t="s">
        <v>17</v>
      </c>
      <c r="I269" s="42" t="s">
        <v>18</v>
      </c>
      <c r="J269" s="42" t="s">
        <v>19</v>
      </c>
      <c r="K269" s="131" t="s">
        <v>124</v>
      </c>
      <c r="L269" s="132" t="s">
        <v>125</v>
      </c>
      <c r="M269" s="133" t="s">
        <v>126</v>
      </c>
      <c r="O269" s="17"/>
      <c r="P269" s="17"/>
      <c r="Q269" s="17"/>
      <c r="R269" s="17"/>
    </row>
    <row r="270" customFormat="false" ht="12.75" hidden="false" customHeight="false" outlineLevel="0" collapsed="false">
      <c r="A270" s="44" t="n">
        <v>4.75</v>
      </c>
      <c r="B270" s="45" t="n">
        <v>104.5488</v>
      </c>
      <c r="C270" s="45" t="n">
        <v>104.4551</v>
      </c>
      <c r="D270" s="45" t="n">
        <v>104.2988</v>
      </c>
      <c r="E270" s="45" t="n">
        <v>104.1426</v>
      </c>
      <c r="F270" s="44" t="n">
        <v>4</v>
      </c>
      <c r="G270" s="45" t="n">
        <v>102.8129</v>
      </c>
      <c r="H270" s="45" t="n">
        <v>102.7192</v>
      </c>
      <c r="I270" s="45" t="n">
        <v>102.5629</v>
      </c>
      <c r="J270" s="45" t="n">
        <v>102.4067</v>
      </c>
      <c r="K270" s="134" t="s">
        <v>127</v>
      </c>
      <c r="L270" s="135"/>
      <c r="M270" s="136"/>
      <c r="O270" s="17"/>
      <c r="P270" s="17"/>
      <c r="Q270" s="17"/>
      <c r="R270" s="17"/>
    </row>
    <row r="271" customFormat="false" ht="12.75" hidden="false" customHeight="false" outlineLevel="0" collapsed="false">
      <c r="A271" s="47" t="n">
        <v>4.625</v>
      </c>
      <c r="B271" s="48" t="n">
        <v>104.0437</v>
      </c>
      <c r="C271" s="48" t="n">
        <v>103.95</v>
      </c>
      <c r="D271" s="48" t="n">
        <v>103.7937</v>
      </c>
      <c r="E271" s="48" t="n">
        <v>103.6375</v>
      </c>
      <c r="F271" s="47" t="n">
        <v>3.875</v>
      </c>
      <c r="G271" s="48" t="n">
        <v>102.5358</v>
      </c>
      <c r="H271" s="48" t="n">
        <v>102.4421</v>
      </c>
      <c r="I271" s="48" t="n">
        <v>102.2858</v>
      </c>
      <c r="J271" s="48" t="n">
        <v>102.1296</v>
      </c>
      <c r="K271" s="137" t="s">
        <v>128</v>
      </c>
      <c r="L271" s="138" t="n">
        <v>80</v>
      </c>
      <c r="M271" s="139" t="n">
        <v>42.99</v>
      </c>
      <c r="O271" s="17"/>
      <c r="P271" s="17"/>
      <c r="Q271" s="17"/>
      <c r="R271" s="17"/>
    </row>
    <row r="272" customFormat="false" ht="12.75" hidden="false" customHeight="false" outlineLevel="0" collapsed="false">
      <c r="A272" s="47" t="n">
        <v>4.5</v>
      </c>
      <c r="B272" s="48" t="n">
        <v>103.5004</v>
      </c>
      <c r="C272" s="48" t="n">
        <v>103.4067</v>
      </c>
      <c r="D272" s="48" t="n">
        <v>103.2504</v>
      </c>
      <c r="E272" s="48" t="n">
        <v>103.0942</v>
      </c>
      <c r="F272" s="47" t="n">
        <v>3.75</v>
      </c>
      <c r="G272" s="48" t="n">
        <v>102.1994</v>
      </c>
      <c r="H272" s="48" t="n">
        <v>102.1056</v>
      </c>
      <c r="I272" s="48" t="n">
        <v>101.9494</v>
      </c>
      <c r="J272" s="48" t="n">
        <v>101.7931</v>
      </c>
      <c r="K272" s="137" t="s">
        <v>129</v>
      </c>
      <c r="L272" s="138" t="n">
        <v>80</v>
      </c>
      <c r="M272" s="139" t="n">
        <v>42.99</v>
      </c>
      <c r="O272" s="17"/>
      <c r="P272" s="17"/>
      <c r="Q272" s="17"/>
      <c r="R272" s="17"/>
    </row>
    <row r="273" customFormat="false" ht="12.75" hidden="false" customHeight="false" outlineLevel="0" collapsed="false">
      <c r="A273" s="47" t="n">
        <v>4.375</v>
      </c>
      <c r="B273" s="48" t="n">
        <v>102.9523</v>
      </c>
      <c r="C273" s="48" t="n">
        <v>102.8585</v>
      </c>
      <c r="D273" s="48" t="n">
        <v>102.7023</v>
      </c>
      <c r="E273" s="48" t="n">
        <v>102.546</v>
      </c>
      <c r="F273" s="47" t="n">
        <v>3.625</v>
      </c>
      <c r="G273" s="48" t="n">
        <v>101.8129</v>
      </c>
      <c r="H273" s="48" t="n">
        <v>101.7192</v>
      </c>
      <c r="I273" s="48" t="n">
        <v>101.5629</v>
      </c>
      <c r="J273" s="48" t="n">
        <v>101.4067</v>
      </c>
      <c r="K273" s="137" t="s">
        <v>130</v>
      </c>
      <c r="L273" s="138" t="n">
        <v>70</v>
      </c>
      <c r="M273" s="139" t="n">
        <v>42.99</v>
      </c>
      <c r="O273" s="17"/>
      <c r="P273" s="17"/>
      <c r="Q273" s="17"/>
      <c r="R273" s="17"/>
    </row>
    <row r="274" customFormat="false" ht="12.75" hidden="false" customHeight="false" outlineLevel="0" collapsed="false">
      <c r="A274" s="47" t="n">
        <v>4.25</v>
      </c>
      <c r="B274" s="48" t="n">
        <v>102.33</v>
      </c>
      <c r="C274" s="48" t="n">
        <v>102.2362</v>
      </c>
      <c r="D274" s="48" t="n">
        <v>102.08</v>
      </c>
      <c r="E274" s="48" t="n">
        <v>101.9237</v>
      </c>
      <c r="F274" s="47" t="n">
        <v>3.5</v>
      </c>
      <c r="G274" s="48" t="n">
        <v>101.3858</v>
      </c>
      <c r="H274" s="48" t="n">
        <v>101.2921</v>
      </c>
      <c r="I274" s="48" t="n">
        <v>101.1358</v>
      </c>
      <c r="J274" s="48" t="n">
        <v>100.9796</v>
      </c>
      <c r="K274" s="140" t="s">
        <v>131</v>
      </c>
      <c r="L274" s="141" t="n">
        <v>70</v>
      </c>
      <c r="M274" s="142" t="n">
        <v>40</v>
      </c>
      <c r="O274" s="17"/>
      <c r="P274" s="17"/>
      <c r="Q274" s="17"/>
      <c r="R274" s="17"/>
    </row>
    <row r="275" customFormat="false" ht="12.75" hidden="false" customHeight="false" outlineLevel="0" collapsed="false">
      <c r="A275" s="47" t="n">
        <v>4.125</v>
      </c>
      <c r="B275" s="48" t="n">
        <v>101.6311</v>
      </c>
      <c r="C275" s="48" t="n">
        <v>101.5374</v>
      </c>
      <c r="D275" s="48" t="n">
        <v>101.3811</v>
      </c>
      <c r="E275" s="48" t="n">
        <v>101.2249</v>
      </c>
      <c r="F275" s="47" t="n">
        <v>3.375</v>
      </c>
      <c r="G275" s="48" t="n">
        <v>100.9275</v>
      </c>
      <c r="H275" s="48" t="n">
        <v>100.8337</v>
      </c>
      <c r="I275" s="48" t="n">
        <v>100.6775</v>
      </c>
      <c r="J275" s="48" t="n">
        <v>100.5212</v>
      </c>
      <c r="K275" s="143" t="s">
        <v>132</v>
      </c>
      <c r="L275" s="138"/>
      <c r="M275" s="139"/>
      <c r="O275" s="17"/>
      <c r="P275" s="17"/>
      <c r="Q275" s="17"/>
      <c r="R275" s="17"/>
    </row>
    <row r="276" customFormat="false" ht="12.75" hidden="false" customHeight="false" outlineLevel="0" collapsed="false">
      <c r="A276" s="47" t="n">
        <v>4</v>
      </c>
      <c r="B276" s="48" t="n">
        <v>100.8643</v>
      </c>
      <c r="C276" s="48" t="n">
        <v>100.7705</v>
      </c>
      <c r="D276" s="48" t="n">
        <v>100.6143</v>
      </c>
      <c r="E276" s="48" t="n">
        <v>100.458</v>
      </c>
      <c r="F276" s="47" t="n">
        <v>3.25</v>
      </c>
      <c r="G276" s="48" t="n">
        <v>100.4129</v>
      </c>
      <c r="H276" s="48" t="n">
        <v>100.3192</v>
      </c>
      <c r="I276" s="48" t="n">
        <v>100.1629</v>
      </c>
      <c r="J276" s="48" t="n">
        <v>100.0067</v>
      </c>
      <c r="K276" s="137" t="s">
        <v>128</v>
      </c>
      <c r="L276" s="138" t="n">
        <v>75</v>
      </c>
      <c r="M276" s="139" t="n">
        <v>42.99</v>
      </c>
      <c r="O276" s="17"/>
      <c r="P276" s="17"/>
      <c r="Q276" s="17"/>
      <c r="R276" s="17"/>
    </row>
    <row r="277" customFormat="false" ht="12.75" hidden="false" customHeight="false" outlineLevel="0" collapsed="false">
      <c r="A277" s="47" t="n">
        <v>3.875</v>
      </c>
      <c r="B277" s="48" t="n">
        <v>100.04</v>
      </c>
      <c r="C277" s="48" t="n">
        <v>99.9462</v>
      </c>
      <c r="D277" s="48" t="n">
        <v>99.79</v>
      </c>
      <c r="E277" s="48" t="n">
        <v>99.6337</v>
      </c>
      <c r="F277" s="47" t="n">
        <v>3.125</v>
      </c>
      <c r="G277" s="48" t="n">
        <v>99.8327</v>
      </c>
      <c r="H277" s="48" t="n">
        <v>99.7389</v>
      </c>
      <c r="I277" s="48" t="n">
        <v>99.5827</v>
      </c>
      <c r="J277" s="48" t="n">
        <v>99.4264</v>
      </c>
      <c r="K277" s="140" t="s">
        <v>129</v>
      </c>
      <c r="L277" s="141" t="n">
        <v>75</v>
      </c>
      <c r="M277" s="142" t="n">
        <v>43</v>
      </c>
      <c r="O277" s="17"/>
      <c r="P277" s="17"/>
      <c r="Q277" s="17"/>
      <c r="R277" s="17"/>
    </row>
    <row r="278" customFormat="false" ht="12.75" hidden="false" customHeight="false" outlineLevel="0" collapsed="false">
      <c r="A278" s="47" t="n">
        <v>3.75</v>
      </c>
      <c r="B278" s="48" t="n">
        <v>99.2038</v>
      </c>
      <c r="C278" s="48" t="n">
        <v>99.11</v>
      </c>
      <c r="D278" s="48" t="n">
        <v>98.9538</v>
      </c>
      <c r="E278" s="48" t="n">
        <v>98.7975</v>
      </c>
      <c r="F278" s="47" t="n">
        <v>3</v>
      </c>
      <c r="G278" s="48" t="n">
        <v>99.1775</v>
      </c>
      <c r="H278" s="48" t="n">
        <v>99.0837</v>
      </c>
      <c r="I278" s="48" t="n">
        <v>98.9275</v>
      </c>
      <c r="J278" s="48" t="n">
        <v>98.7712</v>
      </c>
      <c r="K278" s="144" t="s">
        <v>133</v>
      </c>
      <c r="L278" s="145"/>
      <c r="M278" s="146"/>
      <c r="O278" s="17"/>
      <c r="P278" s="17"/>
      <c r="Q278" s="17"/>
      <c r="R278" s="17"/>
    </row>
    <row r="279" customFormat="false" ht="12.75" hidden="false" customHeight="false" outlineLevel="0" collapsed="false">
      <c r="A279" s="47" t="n">
        <v>3.625</v>
      </c>
      <c r="B279" s="48" t="n">
        <v>98.3288</v>
      </c>
      <c r="C279" s="48" t="n">
        <v>98.235</v>
      </c>
      <c r="D279" s="48" t="n">
        <v>98.0788</v>
      </c>
      <c r="E279" s="48" t="n">
        <v>97.9225</v>
      </c>
      <c r="F279" s="47" t="n">
        <v>2.875</v>
      </c>
      <c r="G279" s="48" t="n">
        <v>98.4379</v>
      </c>
      <c r="H279" s="48" t="n">
        <v>98.3442</v>
      </c>
      <c r="I279" s="48" t="n">
        <v>98.1879</v>
      </c>
      <c r="J279" s="48" t="n">
        <v>98.0317</v>
      </c>
      <c r="K279" s="137" t="s">
        <v>128</v>
      </c>
      <c r="L279" s="138" t="n">
        <v>75</v>
      </c>
      <c r="M279" s="139" t="n">
        <v>40</v>
      </c>
      <c r="O279" s="17"/>
      <c r="P279" s="17"/>
      <c r="Q279" s="17"/>
      <c r="R279" s="17"/>
    </row>
    <row r="280" customFormat="false" ht="12.75" hidden="false" customHeight="false" outlineLevel="0" collapsed="false">
      <c r="A280" s="47" t="s">
        <v>4</v>
      </c>
      <c r="B280" s="48" t="s">
        <v>4</v>
      </c>
      <c r="C280" s="48" t="s">
        <v>4</v>
      </c>
      <c r="D280" s="48" t="s">
        <v>4</v>
      </c>
      <c r="E280" s="48" t="s">
        <v>4</v>
      </c>
      <c r="F280" s="47" t="s">
        <v>4</v>
      </c>
      <c r="G280" s="48" t="s">
        <v>4</v>
      </c>
      <c r="H280" s="48" t="s">
        <v>4</v>
      </c>
      <c r="I280" s="48" t="s">
        <v>4</v>
      </c>
      <c r="J280" s="48" t="s">
        <v>4</v>
      </c>
      <c r="K280" s="137" t="s">
        <v>129</v>
      </c>
      <c r="L280" s="138" t="n">
        <v>70</v>
      </c>
      <c r="M280" s="139" t="n">
        <v>40</v>
      </c>
      <c r="O280" s="17"/>
      <c r="P280" s="17"/>
      <c r="Q280" s="17"/>
      <c r="R280" s="17"/>
    </row>
    <row r="281" customFormat="false" ht="13.5" hidden="false" customHeight="true" outlineLevel="0" collapsed="false">
      <c r="A281" s="50" t="s">
        <v>4</v>
      </c>
      <c r="B281" s="51" t="s">
        <v>4</v>
      </c>
      <c r="C281" s="51" t="s">
        <v>4</v>
      </c>
      <c r="D281" s="51" t="s">
        <v>4</v>
      </c>
      <c r="E281" s="51" t="s">
        <v>4</v>
      </c>
      <c r="F281" s="50" t="s">
        <v>4</v>
      </c>
      <c r="G281" s="51" t="s">
        <v>4</v>
      </c>
      <c r="H281" s="51" t="s">
        <v>4</v>
      </c>
      <c r="I281" s="51" t="s">
        <v>4</v>
      </c>
      <c r="J281" s="51" t="s">
        <v>4</v>
      </c>
      <c r="K281" s="137" t="s">
        <v>130</v>
      </c>
      <c r="L281" s="138" t="n">
        <v>65</v>
      </c>
      <c r="M281" s="139" t="n">
        <v>40</v>
      </c>
      <c r="O281" s="17"/>
      <c r="P281" s="17"/>
      <c r="Q281" s="17"/>
      <c r="R281" s="17"/>
    </row>
    <row r="282" customFormat="false" ht="13.5" hidden="false" customHeight="true" outlineLevel="0" collapsed="false">
      <c r="A282" s="55" t="s">
        <v>134</v>
      </c>
      <c r="B282" s="55"/>
      <c r="C282" s="55"/>
      <c r="D282" s="55"/>
      <c r="E282" s="55"/>
      <c r="F282" s="129" t="s">
        <v>135</v>
      </c>
      <c r="G282" s="129"/>
      <c r="H282" s="129"/>
      <c r="I282" s="129"/>
      <c r="J282" s="129"/>
      <c r="K282" s="140" t="s">
        <v>131</v>
      </c>
      <c r="L282" s="141" t="n">
        <v>50</v>
      </c>
      <c r="M282" s="142" t="n">
        <v>40</v>
      </c>
      <c r="O282" s="17"/>
      <c r="P282" s="17"/>
      <c r="Q282" s="17"/>
      <c r="R282" s="17"/>
    </row>
    <row r="283" customFormat="false" ht="13.5" hidden="false" customHeight="true" outlineLevel="0" collapsed="false">
      <c r="A283" s="41" t="s">
        <v>15</v>
      </c>
      <c r="B283" s="42" t="s">
        <v>16</v>
      </c>
      <c r="C283" s="42" t="s">
        <v>17</v>
      </c>
      <c r="D283" s="42" t="s">
        <v>18</v>
      </c>
      <c r="E283" s="42" t="s">
        <v>19</v>
      </c>
      <c r="F283" s="41" t="s">
        <v>15</v>
      </c>
      <c r="G283" s="42" t="s">
        <v>16</v>
      </c>
      <c r="H283" s="42" t="s">
        <v>17</v>
      </c>
      <c r="I283" s="42" t="s">
        <v>18</v>
      </c>
      <c r="J283" s="42" t="s">
        <v>19</v>
      </c>
      <c r="K283" s="147" t="s">
        <v>136</v>
      </c>
      <c r="L283" s="138"/>
      <c r="M283" s="139"/>
      <c r="N283" s="17"/>
      <c r="O283" s="17"/>
      <c r="P283" s="17"/>
      <c r="Q283" s="17"/>
      <c r="R283" s="17"/>
    </row>
    <row r="284" customFormat="false" ht="12.75" hidden="false" customHeight="false" outlineLevel="0" collapsed="false">
      <c r="A284" s="44" t="n">
        <v>3.625</v>
      </c>
      <c r="B284" s="45" t="n">
        <v>102.4615</v>
      </c>
      <c r="C284" s="45" t="n">
        <v>102.3678</v>
      </c>
      <c r="D284" s="45" t="n">
        <v>102.274</v>
      </c>
      <c r="E284" s="46" t="n">
        <v>102.1178</v>
      </c>
      <c r="F284" s="44" t="n">
        <v>3.875</v>
      </c>
      <c r="G284" s="45" t="n">
        <v>102.8932</v>
      </c>
      <c r="H284" s="45" t="n">
        <v>102.7995</v>
      </c>
      <c r="I284" s="45" t="n">
        <v>102.7057</v>
      </c>
      <c r="J284" s="45" t="n">
        <v>102.5495</v>
      </c>
      <c r="K284" s="137" t="s">
        <v>128</v>
      </c>
      <c r="L284" s="138" t="n">
        <v>70</v>
      </c>
      <c r="M284" s="139" t="n">
        <v>40</v>
      </c>
      <c r="N284" s="17"/>
      <c r="O284" s="17"/>
      <c r="P284" s="17"/>
      <c r="Q284" s="17"/>
      <c r="R284" s="17"/>
    </row>
    <row r="285" customFormat="false" ht="12.75" hidden="false" customHeight="false" outlineLevel="0" collapsed="false">
      <c r="A285" s="47" t="n">
        <v>3.5</v>
      </c>
      <c r="B285" s="48" t="n">
        <v>102.2264</v>
      </c>
      <c r="C285" s="48" t="n">
        <v>102.1326</v>
      </c>
      <c r="D285" s="48" t="n">
        <v>102.0389</v>
      </c>
      <c r="E285" s="49" t="n">
        <v>101.8826</v>
      </c>
      <c r="F285" s="47" t="n">
        <v>3.75</v>
      </c>
      <c r="G285" s="48" t="n">
        <v>102.6137</v>
      </c>
      <c r="H285" s="48" t="n">
        <v>102.52</v>
      </c>
      <c r="I285" s="48" t="n">
        <v>102.4262</v>
      </c>
      <c r="J285" s="48" t="n">
        <v>102.27</v>
      </c>
      <c r="K285" s="137" t="s">
        <v>129</v>
      </c>
      <c r="L285" s="138" t="n">
        <v>60</v>
      </c>
      <c r="M285" s="139" t="n">
        <v>40</v>
      </c>
      <c r="N285" s="17"/>
      <c r="O285" s="17"/>
      <c r="P285" s="17"/>
      <c r="Q285" s="17"/>
      <c r="R285" s="17"/>
    </row>
    <row r="286" customFormat="false" ht="12.75" hidden="false" customHeight="false" outlineLevel="0" collapsed="false">
      <c r="A286" s="47" t="n">
        <v>3.375</v>
      </c>
      <c r="B286" s="48" t="n">
        <v>101.9372</v>
      </c>
      <c r="C286" s="48" t="n">
        <v>101.8434</v>
      </c>
      <c r="D286" s="48" t="n">
        <v>101.7497</v>
      </c>
      <c r="E286" s="49" t="n">
        <v>101.5934</v>
      </c>
      <c r="F286" s="47" t="n">
        <v>3.625</v>
      </c>
      <c r="G286" s="48" t="n">
        <v>102.2546</v>
      </c>
      <c r="H286" s="48" t="n">
        <v>102.1608</v>
      </c>
      <c r="I286" s="48" t="n">
        <v>102.0671</v>
      </c>
      <c r="J286" s="48" t="n">
        <v>101.9108</v>
      </c>
      <c r="K286" s="140" t="s">
        <v>130</v>
      </c>
      <c r="L286" s="141" t="n">
        <v>55</v>
      </c>
      <c r="M286" s="142" t="n">
        <v>40</v>
      </c>
      <c r="N286" s="17"/>
      <c r="O286" s="17"/>
      <c r="P286" s="17"/>
      <c r="Q286" s="17"/>
      <c r="R286" s="17"/>
    </row>
    <row r="287" customFormat="false" ht="12.75" hidden="false" customHeight="false" outlineLevel="0" collapsed="false">
      <c r="A287" s="47" t="n">
        <v>3.25</v>
      </c>
      <c r="B287" s="48" t="n">
        <v>101.6928</v>
      </c>
      <c r="C287" s="48" t="n">
        <v>101.599</v>
      </c>
      <c r="D287" s="48" t="n">
        <v>101.5053</v>
      </c>
      <c r="E287" s="49" t="n">
        <v>101.349</v>
      </c>
      <c r="F287" s="47" t="n">
        <v>3.5</v>
      </c>
      <c r="G287" s="48" t="n">
        <v>101.848</v>
      </c>
      <c r="H287" s="48" t="n">
        <v>101.7543</v>
      </c>
      <c r="I287" s="48" t="n">
        <v>101.6605</v>
      </c>
      <c r="J287" s="48" t="n">
        <v>101.5043</v>
      </c>
      <c r="K287" s="148" t="s">
        <v>137</v>
      </c>
      <c r="L287" s="149"/>
      <c r="M287" s="150"/>
      <c r="N287" s="17"/>
      <c r="O287" s="17"/>
      <c r="P287" s="17"/>
      <c r="Q287" s="17"/>
      <c r="R287" s="17"/>
    </row>
    <row r="288" customFormat="false" ht="12.75" hidden="false" customHeight="false" outlineLevel="0" collapsed="false">
      <c r="A288" s="47" t="n">
        <v>3.125</v>
      </c>
      <c r="B288" s="48" t="n">
        <v>101.3981</v>
      </c>
      <c r="C288" s="48" t="n">
        <v>101.3043</v>
      </c>
      <c r="D288" s="48" t="n">
        <v>101.2106</v>
      </c>
      <c r="E288" s="49" t="n">
        <v>101.0543</v>
      </c>
      <c r="F288" s="47" t="n">
        <v>3.375</v>
      </c>
      <c r="G288" s="48" t="n">
        <v>101.4107</v>
      </c>
      <c r="H288" s="48" t="n">
        <v>101.317</v>
      </c>
      <c r="I288" s="48" t="n">
        <v>101.2232</v>
      </c>
      <c r="J288" s="48" t="n">
        <v>101.067</v>
      </c>
      <c r="K288" s="137" t="s">
        <v>138</v>
      </c>
      <c r="L288" s="138"/>
      <c r="M288" s="139"/>
      <c r="N288" s="17"/>
      <c r="O288" s="17"/>
      <c r="P288" s="17"/>
      <c r="Q288" s="17"/>
      <c r="R288" s="17"/>
    </row>
    <row r="289" customFormat="false" ht="12.75" hidden="false" customHeight="false" outlineLevel="0" collapsed="false">
      <c r="A289" s="47" t="n">
        <v>3</v>
      </c>
      <c r="B289" s="48" t="n">
        <v>101.1037</v>
      </c>
      <c r="C289" s="48" t="n">
        <v>101.01</v>
      </c>
      <c r="D289" s="48" t="n">
        <v>100.9162</v>
      </c>
      <c r="E289" s="49" t="n">
        <v>100.76</v>
      </c>
      <c r="F289" s="47" t="n">
        <v>3.25</v>
      </c>
      <c r="G289" s="48" t="n">
        <v>100.9427</v>
      </c>
      <c r="H289" s="48" t="n">
        <v>100.8489</v>
      </c>
      <c r="I289" s="48" t="n">
        <v>100.7552</v>
      </c>
      <c r="J289" s="48" t="n">
        <v>100.5989</v>
      </c>
      <c r="K289" s="151" t="s">
        <v>139</v>
      </c>
      <c r="L289" s="138"/>
      <c r="M289" s="139"/>
      <c r="N289" s="17"/>
      <c r="O289" s="17"/>
      <c r="P289" s="17"/>
      <c r="Q289" s="17"/>
      <c r="R289" s="17"/>
    </row>
    <row r="290" customFormat="false" ht="12.75" hidden="false" customHeight="false" outlineLevel="0" collapsed="false">
      <c r="A290" s="47" t="n">
        <v>2.875</v>
      </c>
      <c r="B290" s="48" t="n">
        <v>100.7273</v>
      </c>
      <c r="C290" s="48" t="n">
        <v>100.6335</v>
      </c>
      <c r="D290" s="48" t="n">
        <v>100.5398</v>
      </c>
      <c r="E290" s="49" t="n">
        <v>100.3835</v>
      </c>
      <c r="F290" s="47" t="n">
        <v>3.125</v>
      </c>
      <c r="G290" s="48" t="n">
        <v>100.4044</v>
      </c>
      <c r="H290" s="48" t="n">
        <v>100.3106</v>
      </c>
      <c r="I290" s="48" t="n">
        <v>100.2169</v>
      </c>
      <c r="J290" s="48" t="n">
        <v>100.0606</v>
      </c>
      <c r="K290" s="152" t="s">
        <v>140</v>
      </c>
      <c r="L290" s="91"/>
      <c r="M290" s="153"/>
      <c r="N290" s="17"/>
      <c r="O290" s="17"/>
      <c r="P290" s="17"/>
      <c r="Q290" s="17"/>
      <c r="R290" s="17"/>
      <c r="S290" s="17"/>
      <c r="T290" s="17"/>
    </row>
    <row r="291" customFormat="false" ht="12.75" hidden="false" customHeight="false" outlineLevel="0" collapsed="false">
      <c r="A291" s="47" t="n">
        <v>2.75</v>
      </c>
      <c r="B291" s="48" t="n">
        <v>100.2519</v>
      </c>
      <c r="C291" s="48" t="n">
        <v>100.1582</v>
      </c>
      <c r="D291" s="48" t="n">
        <v>100.0644</v>
      </c>
      <c r="E291" s="49" t="n">
        <v>99.9082</v>
      </c>
      <c r="F291" s="47" t="n">
        <v>3</v>
      </c>
      <c r="G291" s="48" t="n">
        <v>99.8705</v>
      </c>
      <c r="H291" s="48" t="n">
        <v>99.7768</v>
      </c>
      <c r="I291" s="48" t="n">
        <v>99.683</v>
      </c>
      <c r="J291" s="48" t="n">
        <v>99.5268</v>
      </c>
      <c r="K291" s="152" t="s">
        <v>141</v>
      </c>
      <c r="L291" s="91"/>
      <c r="M291" s="153"/>
      <c r="N291" s="17"/>
      <c r="O291" s="17"/>
      <c r="P291" s="17"/>
      <c r="Q291" s="17"/>
      <c r="R291" s="17"/>
      <c r="S291" s="17"/>
      <c r="T291" s="17"/>
    </row>
    <row r="292" customFormat="false" ht="12.75" hidden="false" customHeight="false" outlineLevel="0" collapsed="false">
      <c r="A292" s="47" t="n">
        <v>2.625</v>
      </c>
      <c r="B292" s="48" t="n">
        <v>99.8308</v>
      </c>
      <c r="C292" s="48" t="n">
        <v>99.7371</v>
      </c>
      <c r="D292" s="48" t="n">
        <v>99.6433</v>
      </c>
      <c r="E292" s="49" t="n">
        <v>99.4871</v>
      </c>
      <c r="F292" s="47" t="n">
        <v>2.875</v>
      </c>
      <c r="G292" s="48" t="n">
        <v>99.3735</v>
      </c>
      <c r="H292" s="48" t="n">
        <v>99.2798</v>
      </c>
      <c r="I292" s="48" t="n">
        <v>99.186</v>
      </c>
      <c r="J292" s="48" t="n">
        <v>99.0298</v>
      </c>
      <c r="K292" s="154"/>
      <c r="L292" s="91"/>
      <c r="M292" s="153"/>
      <c r="N292" s="17"/>
      <c r="O292" s="17"/>
      <c r="P292" s="17"/>
      <c r="Q292" s="17"/>
      <c r="R292" s="17"/>
      <c r="S292" s="17"/>
      <c r="T292" s="17"/>
    </row>
    <row r="293" customFormat="false" ht="12.75" hidden="false" customHeight="false" outlineLevel="0" collapsed="false">
      <c r="A293" s="47" t="n">
        <v>2.5</v>
      </c>
      <c r="B293" s="48" t="n">
        <v>99.3424</v>
      </c>
      <c r="C293" s="48" t="n">
        <v>99.2487</v>
      </c>
      <c r="D293" s="48" t="n">
        <v>99.1549</v>
      </c>
      <c r="E293" s="49" t="n">
        <v>98.9987</v>
      </c>
      <c r="F293" s="47" t="n">
        <v>2.75</v>
      </c>
      <c r="G293" s="48" t="n">
        <v>98.9072</v>
      </c>
      <c r="H293" s="48" t="n">
        <v>98.8135</v>
      </c>
      <c r="I293" s="48" t="n">
        <v>98.7197</v>
      </c>
      <c r="J293" s="48" t="n">
        <v>98.5635</v>
      </c>
      <c r="K293" s="152"/>
      <c r="L293" s="91"/>
      <c r="M293" s="153"/>
      <c r="N293" s="17"/>
      <c r="O293" s="17"/>
      <c r="P293" s="17"/>
      <c r="Q293" s="17"/>
      <c r="R293" s="17"/>
      <c r="S293" s="17"/>
      <c r="T293" s="17"/>
    </row>
    <row r="294" customFormat="false" ht="12.75" hidden="false" customHeight="false" outlineLevel="0" collapsed="false">
      <c r="A294" s="47" t="s">
        <v>4</v>
      </c>
      <c r="B294" s="48" t="s">
        <v>4</v>
      </c>
      <c r="C294" s="48" t="s">
        <v>4</v>
      </c>
      <c r="D294" s="48" t="s">
        <v>4</v>
      </c>
      <c r="E294" s="49" t="s">
        <v>4</v>
      </c>
      <c r="F294" s="47" t="s">
        <v>4</v>
      </c>
      <c r="G294" s="48" t="s">
        <v>4</v>
      </c>
      <c r="H294" s="48" t="s">
        <v>4</v>
      </c>
      <c r="I294" s="48" t="s">
        <v>4</v>
      </c>
      <c r="J294" s="48" t="s">
        <v>4</v>
      </c>
      <c r="K294" s="152"/>
      <c r="L294" s="91"/>
      <c r="M294" s="153"/>
      <c r="N294" s="17"/>
      <c r="O294" s="17"/>
      <c r="P294" s="17"/>
      <c r="Q294" s="17"/>
      <c r="R294" s="17"/>
      <c r="S294" s="17"/>
      <c r="T294" s="17"/>
    </row>
    <row r="295" customFormat="false" ht="13.5" hidden="false" customHeight="true" outlineLevel="0" collapsed="false">
      <c r="A295" s="50" t="s">
        <v>4</v>
      </c>
      <c r="B295" s="51" t="s">
        <v>4</v>
      </c>
      <c r="C295" s="51" t="s">
        <v>4</v>
      </c>
      <c r="D295" s="51" t="s">
        <v>4</v>
      </c>
      <c r="E295" s="52" t="s">
        <v>4</v>
      </c>
      <c r="F295" s="50" t="s">
        <v>4</v>
      </c>
      <c r="G295" s="51" t="s">
        <v>4</v>
      </c>
      <c r="H295" s="51" t="s">
        <v>4</v>
      </c>
      <c r="I295" s="51" t="s">
        <v>4</v>
      </c>
      <c r="J295" s="51" t="s">
        <v>4</v>
      </c>
      <c r="K295" s="155"/>
      <c r="L295" s="156"/>
      <c r="M295" s="157"/>
      <c r="N295" s="17"/>
      <c r="O295" s="17"/>
      <c r="P295" s="17"/>
      <c r="Q295" s="17"/>
      <c r="R295" s="17"/>
      <c r="S295" s="17"/>
      <c r="T295" s="17"/>
    </row>
    <row r="296" customFormat="false" ht="13.5" hidden="false" customHeight="true" outlineLevel="0" collapsed="false">
      <c r="A296" s="40" t="s">
        <v>142</v>
      </c>
      <c r="B296" s="40"/>
      <c r="C296" s="40"/>
      <c r="D296" s="40"/>
      <c r="E296" s="40"/>
      <c r="F296" s="64"/>
      <c r="G296" s="64"/>
      <c r="H296" s="40" t="s">
        <v>143</v>
      </c>
      <c r="I296" s="40"/>
      <c r="J296" s="40"/>
      <c r="K296" s="40"/>
      <c r="L296" s="40"/>
      <c r="M296" s="40"/>
      <c r="N296" s="17"/>
      <c r="O296" s="17"/>
      <c r="P296" s="17"/>
      <c r="Q296" s="17"/>
      <c r="R296" s="17"/>
      <c r="S296" s="17"/>
      <c r="T296" s="17"/>
    </row>
    <row r="297" customFormat="false" ht="13.5" hidden="false" customHeight="true" outlineLevel="0" collapsed="false">
      <c r="A297" s="41" t="s">
        <v>15</v>
      </c>
      <c r="B297" s="42" t="s">
        <v>16</v>
      </c>
      <c r="C297" s="42" t="s">
        <v>17</v>
      </c>
      <c r="D297" s="42" t="s">
        <v>18</v>
      </c>
      <c r="E297" s="43" t="s">
        <v>19</v>
      </c>
      <c r="F297" s="39"/>
      <c r="G297" s="39"/>
      <c r="H297" s="2" t="s">
        <v>144</v>
      </c>
      <c r="I297" s="64"/>
      <c r="J297" s="64"/>
      <c r="K297" s="64"/>
      <c r="L297" s="64"/>
      <c r="M297" s="66"/>
      <c r="N297" s="17"/>
      <c r="O297" s="17"/>
      <c r="P297" s="17"/>
      <c r="Q297" s="17"/>
      <c r="R297" s="17"/>
      <c r="S297" s="17"/>
      <c r="T297" s="17"/>
    </row>
    <row r="298" customFormat="false" ht="12.75" hidden="false" customHeight="false" outlineLevel="0" collapsed="false">
      <c r="A298" s="44" t="n">
        <v>4.25</v>
      </c>
      <c r="B298" s="45" t="n">
        <v>102.2851</v>
      </c>
      <c r="C298" s="45" t="n">
        <v>102.1914</v>
      </c>
      <c r="D298" s="45" t="n">
        <v>102.0976</v>
      </c>
      <c r="E298" s="46" t="n">
        <v>101.9414</v>
      </c>
      <c r="F298" s="39"/>
      <c r="G298" s="39"/>
      <c r="H298" s="95" t="s">
        <v>145</v>
      </c>
      <c r="I298" s="39"/>
      <c r="J298" s="39"/>
      <c r="K298" s="39"/>
      <c r="L298" s="39"/>
      <c r="M298" s="67"/>
      <c r="N298" s="17"/>
      <c r="O298" s="17"/>
      <c r="P298" s="17"/>
      <c r="Q298" s="17"/>
      <c r="R298" s="17"/>
      <c r="S298" s="17"/>
      <c r="T298" s="17"/>
    </row>
    <row r="299" customFormat="false" ht="12.75" hidden="false" customHeight="false" outlineLevel="0" collapsed="false">
      <c r="A299" s="47" t="n">
        <v>4.125</v>
      </c>
      <c r="B299" s="48" t="n">
        <v>102.1856</v>
      </c>
      <c r="C299" s="48" t="n">
        <v>102.0918</v>
      </c>
      <c r="D299" s="48" t="n">
        <v>101.9981</v>
      </c>
      <c r="E299" s="49" t="n">
        <v>101.8418</v>
      </c>
      <c r="F299" s="39"/>
      <c r="G299" s="39"/>
      <c r="H299" s="95" t="s">
        <v>146</v>
      </c>
      <c r="I299" s="39"/>
      <c r="J299" s="39"/>
      <c r="K299" s="39"/>
      <c r="L299" s="39"/>
      <c r="M299" s="67"/>
      <c r="N299" s="17"/>
      <c r="O299" s="17"/>
      <c r="P299" s="17"/>
      <c r="Q299" s="17"/>
      <c r="R299" s="17"/>
      <c r="S299" s="17"/>
      <c r="T299" s="17"/>
    </row>
    <row r="300" customFormat="false" ht="12.75" hidden="false" customHeight="false" outlineLevel="0" collapsed="false">
      <c r="A300" s="47" t="n">
        <v>4</v>
      </c>
      <c r="B300" s="48" t="n">
        <v>102.0434</v>
      </c>
      <c r="C300" s="48" t="n">
        <v>101.9497</v>
      </c>
      <c r="D300" s="48" t="n">
        <v>101.8559</v>
      </c>
      <c r="E300" s="49" t="n">
        <v>101.6997</v>
      </c>
      <c r="F300" s="39"/>
      <c r="G300" s="39"/>
      <c r="H300" s="95" t="s">
        <v>147</v>
      </c>
      <c r="I300" s="39"/>
      <c r="J300" s="39"/>
      <c r="K300" s="39"/>
      <c r="L300" s="39"/>
      <c r="M300" s="67"/>
      <c r="N300" s="17"/>
      <c r="O300" s="17"/>
      <c r="P300" s="17"/>
      <c r="Q300" s="17"/>
      <c r="R300" s="17"/>
      <c r="S300" s="17"/>
      <c r="T300" s="17"/>
    </row>
    <row r="301" customFormat="false" ht="12.75" hidden="false" customHeight="false" outlineLevel="0" collapsed="false">
      <c r="A301" s="47" t="n">
        <v>3.875</v>
      </c>
      <c r="B301" s="48" t="n">
        <v>101.9013</v>
      </c>
      <c r="C301" s="48" t="n">
        <v>101.8076</v>
      </c>
      <c r="D301" s="48" t="n">
        <v>101.7138</v>
      </c>
      <c r="E301" s="49" t="n">
        <v>101.5576</v>
      </c>
      <c r="F301" s="39"/>
      <c r="G301" s="39"/>
      <c r="H301" s="95" t="s">
        <v>148</v>
      </c>
      <c r="I301" s="39"/>
      <c r="J301" s="39"/>
      <c r="K301" s="39"/>
      <c r="L301" s="39"/>
      <c r="M301" s="67"/>
      <c r="N301" s="17"/>
      <c r="O301" s="17"/>
      <c r="P301" s="17"/>
      <c r="Q301" s="17"/>
      <c r="R301" s="17"/>
      <c r="S301" s="17"/>
      <c r="T301" s="17"/>
    </row>
    <row r="302" customFormat="false" ht="12.75" hidden="false" customHeight="false" outlineLevel="0" collapsed="false">
      <c r="A302" s="47" t="n">
        <v>3.75</v>
      </c>
      <c r="B302" s="48" t="n">
        <v>101.6741</v>
      </c>
      <c r="C302" s="48" t="n">
        <v>101.5804</v>
      </c>
      <c r="D302" s="48" t="n">
        <v>101.4866</v>
      </c>
      <c r="E302" s="49" t="n">
        <v>101.3304</v>
      </c>
      <c r="F302" s="39"/>
      <c r="G302" s="39"/>
      <c r="H302" s="95" t="s">
        <v>149</v>
      </c>
      <c r="I302" s="39"/>
      <c r="J302" s="39"/>
      <c r="K302" s="39"/>
      <c r="L302" s="39"/>
      <c r="M302" s="67"/>
      <c r="N302" s="17"/>
      <c r="O302" s="17"/>
      <c r="P302" s="17"/>
      <c r="Q302" s="17"/>
      <c r="R302" s="17"/>
      <c r="S302" s="17"/>
      <c r="T302" s="17"/>
    </row>
    <row r="303" customFormat="false" ht="12.75" hidden="false" customHeight="false" outlineLevel="0" collapsed="false">
      <c r="A303" s="47" t="n">
        <v>3.625</v>
      </c>
      <c r="B303" s="48" t="n">
        <v>101.2836</v>
      </c>
      <c r="C303" s="48" t="n">
        <v>101.1898</v>
      </c>
      <c r="D303" s="48" t="n">
        <v>101.0961</v>
      </c>
      <c r="E303" s="49" t="n">
        <v>100.9398</v>
      </c>
      <c r="F303" s="39"/>
      <c r="G303" s="39"/>
      <c r="H303" s="90" t="s">
        <v>150</v>
      </c>
      <c r="I303" s="39"/>
      <c r="J303" s="39"/>
      <c r="K303" s="39"/>
      <c r="L303" s="39"/>
      <c r="M303" s="67"/>
      <c r="N303" s="17"/>
      <c r="O303" s="17"/>
      <c r="P303" s="17"/>
      <c r="Q303" s="17"/>
      <c r="R303" s="17"/>
      <c r="S303" s="17"/>
      <c r="T303" s="17"/>
    </row>
    <row r="304" customFormat="false" ht="12.75" hidden="false" customHeight="false" outlineLevel="0" collapsed="false">
      <c r="A304" s="47" t="n">
        <v>3.5</v>
      </c>
      <c r="B304" s="48" t="n">
        <v>100.8484</v>
      </c>
      <c r="C304" s="48" t="n">
        <v>100.7546</v>
      </c>
      <c r="D304" s="48" t="n">
        <v>100.6609</v>
      </c>
      <c r="E304" s="49" t="n">
        <v>100.5046</v>
      </c>
      <c r="F304" s="39"/>
      <c r="G304" s="39"/>
      <c r="H304" s="90" t="s">
        <v>151</v>
      </c>
      <c r="I304" s="39"/>
      <c r="J304" s="39"/>
      <c r="K304" s="39"/>
      <c r="L304" s="39"/>
      <c r="M304" s="67"/>
      <c r="N304" s="17"/>
      <c r="O304" s="17"/>
      <c r="P304" s="17"/>
      <c r="Q304" s="17"/>
      <c r="R304" s="17"/>
      <c r="S304" s="17"/>
      <c r="T304" s="17"/>
    </row>
    <row r="305" s="17" customFormat="true" ht="12.75" hidden="false" customHeight="false" outlineLevel="0" collapsed="false">
      <c r="A305" s="47" t="n">
        <v>3.375</v>
      </c>
      <c r="B305" s="48" t="n">
        <v>100.3657</v>
      </c>
      <c r="C305" s="48" t="n">
        <v>100.2719</v>
      </c>
      <c r="D305" s="48" t="n">
        <v>100.1782</v>
      </c>
      <c r="E305" s="49" t="n">
        <v>100.0219</v>
      </c>
      <c r="F305" s="39"/>
      <c r="G305" s="39"/>
      <c r="H305" s="158" t="s">
        <v>152</v>
      </c>
      <c r="I305" s="39"/>
      <c r="J305" s="39"/>
      <c r="K305" s="39"/>
      <c r="L305" s="39"/>
      <c r="M305" s="67"/>
    </row>
    <row r="306" s="17" customFormat="true" ht="12.75" hidden="false" customHeight="false" outlineLevel="0" collapsed="false">
      <c r="A306" s="47" t="n">
        <v>3.25</v>
      </c>
      <c r="B306" s="48" t="n">
        <v>99.8691</v>
      </c>
      <c r="C306" s="48" t="n">
        <v>99.7754</v>
      </c>
      <c r="D306" s="48" t="n">
        <v>99.6816</v>
      </c>
      <c r="E306" s="49" t="n">
        <v>99.5254</v>
      </c>
      <c r="F306" s="39"/>
      <c r="G306" s="39"/>
      <c r="H306" s="90" t="s">
        <v>153</v>
      </c>
      <c r="I306" s="39"/>
      <c r="J306" s="39"/>
      <c r="K306" s="39"/>
      <c r="L306" s="39"/>
      <c r="M306" s="67"/>
    </row>
    <row r="307" s="17" customFormat="true" ht="12.75" hidden="false" customHeight="false" outlineLevel="0" collapsed="false">
      <c r="A307" s="47" t="n">
        <v>3.125</v>
      </c>
      <c r="B307" s="48" t="n">
        <v>99.0856</v>
      </c>
      <c r="C307" s="48" t="n">
        <v>98.9918</v>
      </c>
      <c r="D307" s="48" t="n">
        <v>98.8981</v>
      </c>
      <c r="E307" s="49" t="n">
        <v>98.7418</v>
      </c>
      <c r="F307" s="39"/>
      <c r="G307" s="39"/>
      <c r="H307" s="90" t="s">
        <v>154</v>
      </c>
      <c r="I307" s="39"/>
      <c r="J307" s="39"/>
      <c r="K307" s="39"/>
      <c r="L307" s="39"/>
      <c r="M307" s="67"/>
    </row>
    <row r="308" s="17" customFormat="true" ht="12.75" hidden="false" customHeight="false" outlineLevel="0" collapsed="false">
      <c r="A308" s="47" t="s">
        <v>4</v>
      </c>
      <c r="B308" s="48" t="s">
        <v>4</v>
      </c>
      <c r="C308" s="48" t="s">
        <v>4</v>
      </c>
      <c r="D308" s="48" t="s">
        <v>4</v>
      </c>
      <c r="E308" s="49" t="s">
        <v>4</v>
      </c>
      <c r="F308" s="39"/>
      <c r="G308" s="39"/>
      <c r="H308" s="90" t="s">
        <v>155</v>
      </c>
      <c r="I308" s="39"/>
      <c r="J308" s="39"/>
      <c r="K308" s="39"/>
      <c r="L308" s="39"/>
      <c r="M308" s="67"/>
    </row>
    <row r="309" s="17" customFormat="true" ht="13.5" hidden="false" customHeight="true" outlineLevel="0" collapsed="false">
      <c r="A309" s="50" t="s">
        <v>4</v>
      </c>
      <c r="B309" s="51" t="s">
        <v>4</v>
      </c>
      <c r="C309" s="51" t="s">
        <v>4</v>
      </c>
      <c r="D309" s="51" t="s">
        <v>4</v>
      </c>
      <c r="E309" s="52" t="s">
        <v>4</v>
      </c>
      <c r="F309" s="39"/>
      <c r="G309" s="39"/>
      <c r="H309" s="90" t="s">
        <v>156</v>
      </c>
      <c r="I309" s="39"/>
      <c r="J309" s="39"/>
      <c r="K309" s="39"/>
      <c r="L309" s="39"/>
      <c r="M309" s="67"/>
    </row>
    <row r="310" s="17" customFormat="true" ht="12.75" hidden="false" customHeight="false" outlineLevel="0" collapsed="false">
      <c r="A310" s="74"/>
      <c r="B310" s="39"/>
      <c r="C310" s="39"/>
      <c r="D310" s="39"/>
      <c r="E310" s="39"/>
      <c r="F310" s="39"/>
      <c r="G310" s="39"/>
      <c r="H310" s="90"/>
      <c r="I310" s="39"/>
      <c r="J310" s="39"/>
      <c r="K310" s="39"/>
      <c r="L310" s="39"/>
      <c r="M310" s="67"/>
    </row>
    <row r="311" s="17" customFormat="true" ht="12.75" hidden="false" customHeight="false" outlineLevel="0" collapsed="false">
      <c r="A311" s="74"/>
      <c r="B311" s="39"/>
      <c r="C311" s="39"/>
      <c r="D311" s="39"/>
      <c r="E311" s="39"/>
      <c r="F311" s="39"/>
      <c r="G311" s="39"/>
      <c r="H311" s="90"/>
      <c r="I311" s="39"/>
      <c r="J311" s="39"/>
      <c r="K311" s="39"/>
      <c r="L311" s="39"/>
      <c r="M311" s="67"/>
    </row>
    <row r="312" s="17" customFormat="true" ht="12.75" hidden="false" customHeight="false" outlineLevel="0" collapsed="false">
      <c r="A312" s="74"/>
      <c r="B312" s="39"/>
      <c r="C312" s="39"/>
      <c r="D312" s="39"/>
      <c r="E312" s="39"/>
      <c r="F312" s="39"/>
      <c r="G312" s="39"/>
      <c r="H312" s="90"/>
      <c r="I312" s="39"/>
      <c r="J312" s="39"/>
      <c r="K312" s="39"/>
      <c r="L312" s="39"/>
      <c r="M312" s="67"/>
    </row>
    <row r="313" s="17" customFormat="true" ht="12.75" hidden="false" customHeight="false" outlineLevel="0" collapsed="false">
      <c r="A313" s="74"/>
      <c r="B313" s="39"/>
      <c r="C313" s="39"/>
      <c r="D313" s="39"/>
      <c r="E313" s="39"/>
      <c r="F313" s="39"/>
      <c r="G313" s="39"/>
      <c r="H313" s="74"/>
      <c r="I313" s="39"/>
      <c r="J313" s="39"/>
      <c r="K313" s="39"/>
      <c r="L313" s="39"/>
      <c r="M313" s="67"/>
    </row>
    <row r="314" s="17" customFormat="true" ht="13.5" hidden="false" customHeight="true" outlineLevel="0" collapsed="false">
      <c r="A314" s="74"/>
      <c r="B314" s="39"/>
      <c r="C314" s="39"/>
      <c r="D314" s="39"/>
      <c r="E314" s="39"/>
      <c r="F314" s="39"/>
      <c r="G314" s="39"/>
      <c r="H314" s="75"/>
      <c r="I314" s="76"/>
      <c r="J314" s="76"/>
      <c r="K314" s="76"/>
      <c r="L314" s="76"/>
      <c r="M314" s="77"/>
    </row>
    <row r="315" s="17" customFormat="true" ht="12.75" hidden="false" customHeight="false" outlineLevel="0" collapsed="false">
      <c r="A315" s="74"/>
      <c r="B315" s="39"/>
      <c r="C315" s="39"/>
      <c r="D315" s="39"/>
      <c r="E315" s="39"/>
      <c r="F315" s="39"/>
      <c r="G315" s="39"/>
      <c r="H315" s="39"/>
      <c r="I315" s="39"/>
      <c r="J315" s="39"/>
      <c r="K315" s="39"/>
      <c r="L315" s="39"/>
      <c r="M315" s="67"/>
    </row>
    <row r="316" s="17" customFormat="true" ht="12.75" hidden="false" customHeight="false" outlineLevel="0" collapsed="false">
      <c r="A316" s="74"/>
      <c r="B316" s="39"/>
      <c r="C316" s="39"/>
      <c r="D316" s="39"/>
      <c r="E316" s="39"/>
      <c r="F316" s="39"/>
      <c r="G316" s="39"/>
      <c r="H316" s="39"/>
      <c r="I316" s="39"/>
      <c r="J316" s="39"/>
      <c r="K316" s="39"/>
      <c r="L316" s="39"/>
      <c r="M316" s="67"/>
    </row>
    <row r="317" s="17" customFormat="true" ht="13.5" hidden="false" customHeight="true" outlineLevel="0" collapsed="false">
      <c r="A317" s="74"/>
      <c r="B317" s="39"/>
      <c r="C317" s="39"/>
      <c r="D317" s="39"/>
      <c r="E317" s="39"/>
      <c r="F317" s="39"/>
      <c r="G317" s="39"/>
      <c r="H317" s="39"/>
      <c r="I317" s="39"/>
      <c r="J317" s="39"/>
      <c r="K317" s="39"/>
      <c r="L317" s="39"/>
      <c r="M317" s="67"/>
    </row>
    <row r="318" s="17" customFormat="true" ht="13.5" hidden="false" customHeight="true" outlineLevel="0" collapsed="false">
      <c r="A318" s="159"/>
      <c r="B318" s="160"/>
      <c r="C318" s="57" t="s">
        <v>157</v>
      </c>
      <c r="D318" s="57"/>
      <c r="E318" s="57"/>
      <c r="F318" s="57"/>
      <c r="G318" s="57"/>
      <c r="H318" s="40" t="s">
        <v>158</v>
      </c>
      <c r="I318" s="40"/>
      <c r="J318" s="40"/>
      <c r="K318" s="40"/>
      <c r="L318" s="40"/>
      <c r="M318" s="67"/>
    </row>
    <row r="319" s="17" customFormat="true" ht="12.75" hidden="false" customHeight="true" outlineLevel="0" collapsed="false">
      <c r="A319" s="161"/>
      <c r="B319" s="162"/>
      <c r="C319" s="163" t="s">
        <v>159</v>
      </c>
      <c r="D319" s="164" t="s">
        <v>160</v>
      </c>
      <c r="E319" s="164" t="s">
        <v>161</v>
      </c>
      <c r="F319" s="164" t="s">
        <v>162</v>
      </c>
      <c r="G319" s="165" t="s">
        <v>163</v>
      </c>
      <c r="H319" s="166" t="s">
        <v>159</v>
      </c>
      <c r="I319" s="164" t="s">
        <v>160</v>
      </c>
      <c r="J319" s="164" t="s">
        <v>161</v>
      </c>
      <c r="K319" s="165" t="s">
        <v>162</v>
      </c>
      <c r="L319" s="167" t="s">
        <v>163</v>
      </c>
      <c r="M319" s="67"/>
    </row>
    <row r="320" s="17" customFormat="true" ht="13.5" hidden="false" customHeight="true" outlineLevel="0" collapsed="false">
      <c r="A320" s="168"/>
      <c r="B320" s="169"/>
      <c r="C320" s="163"/>
      <c r="D320" s="164"/>
      <c r="E320" s="164"/>
      <c r="F320" s="164"/>
      <c r="G320" s="165"/>
      <c r="H320" s="166"/>
      <c r="I320" s="164"/>
      <c r="J320" s="164"/>
      <c r="K320" s="165"/>
      <c r="L320" s="167"/>
      <c r="M320" s="67"/>
    </row>
    <row r="321" s="17" customFormat="true" ht="12.75" hidden="false" customHeight="false" outlineLevel="0" collapsed="false">
      <c r="A321" s="170" t="s">
        <v>164</v>
      </c>
      <c r="B321" s="170"/>
      <c r="C321" s="171" t="n">
        <v>0.375</v>
      </c>
      <c r="D321" s="172" t="n">
        <v>0.25</v>
      </c>
      <c r="E321" s="173" t="n">
        <v>0.125</v>
      </c>
      <c r="F321" s="173" t="n">
        <v>0</v>
      </c>
      <c r="G321" s="174" t="n">
        <v>-0.375</v>
      </c>
      <c r="H321" s="171" t="n">
        <v>0.5</v>
      </c>
      <c r="I321" s="172" t="n">
        <v>0.25</v>
      </c>
      <c r="J321" s="173" t="n">
        <v>0.125</v>
      </c>
      <c r="K321" s="174" t="n">
        <v>0</v>
      </c>
      <c r="L321" s="175" t="n">
        <v>-0.25</v>
      </c>
      <c r="M321" s="67"/>
    </row>
    <row r="322" s="17" customFormat="true" ht="12.75" hidden="false" customHeight="false" outlineLevel="0" collapsed="false">
      <c r="A322" s="170" t="s">
        <v>165</v>
      </c>
      <c r="B322" s="170"/>
      <c r="C322" s="176" t="n">
        <v>0.375</v>
      </c>
      <c r="D322" s="177" t="n">
        <v>0.25</v>
      </c>
      <c r="E322" s="178" t="n">
        <v>0.125</v>
      </c>
      <c r="F322" s="178" t="n">
        <v>0</v>
      </c>
      <c r="G322" s="179" t="n">
        <v>-0.375</v>
      </c>
      <c r="H322" s="176" t="n">
        <v>0.5</v>
      </c>
      <c r="I322" s="177" t="n">
        <v>0.25</v>
      </c>
      <c r="J322" s="178" t="n">
        <v>0.125</v>
      </c>
      <c r="K322" s="179" t="n">
        <v>0</v>
      </c>
      <c r="L322" s="180" t="n">
        <v>-0.25</v>
      </c>
      <c r="M322" s="67"/>
    </row>
    <row r="323" s="17" customFormat="true" ht="12.75" hidden="false" customHeight="false" outlineLevel="0" collapsed="false">
      <c r="A323" s="170" t="s">
        <v>166</v>
      </c>
      <c r="B323" s="170"/>
      <c r="C323" s="176" t="n">
        <v>0.375</v>
      </c>
      <c r="D323" s="177" t="n">
        <v>0.25</v>
      </c>
      <c r="E323" s="178" t="n">
        <v>0.125</v>
      </c>
      <c r="F323" s="178" t="n">
        <v>0</v>
      </c>
      <c r="G323" s="179" t="n">
        <v>-0.375</v>
      </c>
      <c r="H323" s="176" t="n">
        <v>0.5</v>
      </c>
      <c r="I323" s="177" t="n">
        <v>0.25</v>
      </c>
      <c r="J323" s="178" t="n">
        <v>0.125</v>
      </c>
      <c r="K323" s="179" t="n">
        <v>0</v>
      </c>
      <c r="L323" s="180" t="n">
        <v>-0.25</v>
      </c>
      <c r="M323" s="67"/>
    </row>
    <row r="324" s="17" customFormat="true" ht="12.75" hidden="false" customHeight="false" outlineLevel="0" collapsed="false">
      <c r="A324" s="170" t="s">
        <v>167</v>
      </c>
      <c r="B324" s="170"/>
      <c r="C324" s="176" t="n">
        <v>0.25</v>
      </c>
      <c r="D324" s="177" t="n">
        <v>0.125</v>
      </c>
      <c r="E324" s="178" t="n">
        <v>0</v>
      </c>
      <c r="F324" s="178" t="n">
        <v>-0.25</v>
      </c>
      <c r="G324" s="179" t="n">
        <v>-0.75</v>
      </c>
      <c r="H324" s="176" t="n">
        <v>0.375</v>
      </c>
      <c r="I324" s="177" t="n">
        <v>0.125</v>
      </c>
      <c r="J324" s="178" t="n">
        <v>0</v>
      </c>
      <c r="K324" s="179" t="n">
        <v>-0.125</v>
      </c>
      <c r="L324" s="180" t="n">
        <v>-0.5</v>
      </c>
      <c r="M324" s="67"/>
    </row>
    <row r="325" s="17" customFormat="true" ht="12.75" hidden="false" customHeight="false" outlineLevel="0" collapsed="false">
      <c r="A325" s="170" t="s">
        <v>168</v>
      </c>
      <c r="B325" s="170"/>
      <c r="C325" s="176" t="n">
        <v>0.125</v>
      </c>
      <c r="D325" s="177" t="n">
        <v>0</v>
      </c>
      <c r="E325" s="178" t="n">
        <v>0</v>
      </c>
      <c r="F325" s="178" t="n">
        <v>-0.5</v>
      </c>
      <c r="G325" s="179" t="n">
        <v>-0.875</v>
      </c>
      <c r="H325" s="176" t="n">
        <v>0.25</v>
      </c>
      <c r="I325" s="177" t="n">
        <v>0.125</v>
      </c>
      <c r="J325" s="178" t="n">
        <v>-0.125</v>
      </c>
      <c r="K325" s="179" t="n">
        <v>-0.375</v>
      </c>
      <c r="L325" s="180" t="n">
        <v>-0.75</v>
      </c>
      <c r="M325" s="67"/>
    </row>
    <row r="326" s="17" customFormat="true" ht="12.75" hidden="false" customHeight="false" outlineLevel="0" collapsed="false">
      <c r="A326" s="170" t="s">
        <v>169</v>
      </c>
      <c r="B326" s="170"/>
      <c r="C326" s="176" t="n">
        <v>0</v>
      </c>
      <c r="D326" s="177" t="n">
        <v>-0.25</v>
      </c>
      <c r="E326" s="178" t="n">
        <v>-0.5</v>
      </c>
      <c r="F326" s="178"/>
      <c r="G326" s="179"/>
      <c r="H326" s="176" t="n">
        <v>0</v>
      </c>
      <c r="I326" s="177" t="n">
        <v>-0.25</v>
      </c>
      <c r="J326" s="178" t="n">
        <v>-0.375</v>
      </c>
      <c r="K326" s="179"/>
      <c r="L326" s="180"/>
      <c r="M326" s="67"/>
    </row>
    <row r="327" s="17" customFormat="true" ht="12.75" hidden="false" customHeight="false" outlineLevel="0" collapsed="false">
      <c r="A327" s="170" t="s">
        <v>170</v>
      </c>
      <c r="B327" s="181"/>
      <c r="C327" s="176" t="n">
        <v>-0.125</v>
      </c>
      <c r="D327" s="177" t="n">
        <v>-0.25</v>
      </c>
      <c r="E327" s="178" t="n">
        <v>-0.375</v>
      </c>
      <c r="F327" s="178"/>
      <c r="G327" s="179"/>
      <c r="H327" s="176" t="n">
        <v>-0.25</v>
      </c>
      <c r="I327" s="177" t="n">
        <v>-0.375</v>
      </c>
      <c r="J327" s="178" t="n">
        <v>-0.5</v>
      </c>
      <c r="K327" s="179"/>
      <c r="L327" s="180"/>
      <c r="M327" s="67"/>
    </row>
    <row r="328" s="17" customFormat="true" ht="12.75" hidden="false" customHeight="false" outlineLevel="0" collapsed="false">
      <c r="A328" s="170" t="s">
        <v>171</v>
      </c>
      <c r="B328" s="170"/>
      <c r="C328" s="182" t="n">
        <v>0</v>
      </c>
      <c r="D328" s="183" t="n">
        <v>0</v>
      </c>
      <c r="E328" s="184" t="n">
        <v>-0.125</v>
      </c>
      <c r="F328" s="184"/>
      <c r="G328" s="185"/>
      <c r="H328" s="182" t="n">
        <v>-0.125</v>
      </c>
      <c r="I328" s="183" t="n">
        <v>-0.125</v>
      </c>
      <c r="J328" s="184" t="n">
        <v>-0.25</v>
      </c>
      <c r="K328" s="185"/>
      <c r="L328" s="186"/>
      <c r="M328" s="67"/>
    </row>
    <row r="329" s="17" customFormat="true" ht="12.75" hidden="false" customHeight="false" outlineLevel="0" collapsed="false">
      <c r="A329" s="170" t="s">
        <v>172</v>
      </c>
      <c r="B329" s="170"/>
      <c r="C329" s="182" t="n">
        <v>0.125</v>
      </c>
      <c r="D329" s="183" t="n">
        <v>0.125</v>
      </c>
      <c r="E329" s="184" t="n">
        <v>0</v>
      </c>
      <c r="F329" s="184" t="n">
        <v>-0.125</v>
      </c>
      <c r="G329" s="185" t="n">
        <v>-0.125</v>
      </c>
      <c r="H329" s="182" t="n">
        <v>0.125</v>
      </c>
      <c r="I329" s="183" t="n">
        <v>0.125</v>
      </c>
      <c r="J329" s="184" t="n">
        <v>0.125</v>
      </c>
      <c r="K329" s="185" t="n">
        <v>0.125</v>
      </c>
      <c r="L329" s="186" t="n">
        <v>-0.125</v>
      </c>
      <c r="M329" s="67"/>
    </row>
    <row r="330" s="17" customFormat="true" ht="12.75" hidden="false" customHeight="false" outlineLevel="0" collapsed="false">
      <c r="A330" s="170" t="s">
        <v>173</v>
      </c>
      <c r="B330" s="170"/>
      <c r="C330" s="182" t="n">
        <v>0.125</v>
      </c>
      <c r="D330" s="183" t="n">
        <v>0.125</v>
      </c>
      <c r="E330" s="184" t="n">
        <v>0</v>
      </c>
      <c r="F330" s="184" t="n">
        <v>0</v>
      </c>
      <c r="G330" s="185" t="n">
        <v>0</v>
      </c>
      <c r="H330" s="182" t="n">
        <v>0</v>
      </c>
      <c r="I330" s="183" t="n">
        <v>0</v>
      </c>
      <c r="J330" s="184" t="n">
        <v>0</v>
      </c>
      <c r="K330" s="185" t="n">
        <v>0</v>
      </c>
      <c r="L330" s="186" t="n">
        <v>0</v>
      </c>
      <c r="M330" s="67"/>
    </row>
    <row r="331" s="17" customFormat="true" ht="12.75" hidden="false" customHeight="false" outlineLevel="0" collapsed="false">
      <c r="A331" s="170" t="s">
        <v>174</v>
      </c>
      <c r="B331" s="181"/>
      <c r="C331" s="182" t="n">
        <v>0</v>
      </c>
      <c r="D331" s="183" t="n">
        <v>0</v>
      </c>
      <c r="E331" s="184" t="n">
        <v>-0.125</v>
      </c>
      <c r="F331" s="184" t="n">
        <v>-0.125</v>
      </c>
      <c r="G331" s="185" t="n">
        <v>-0.125</v>
      </c>
      <c r="H331" s="182" t="n">
        <v>-0.125</v>
      </c>
      <c r="I331" s="183" t="n">
        <v>-0.125</v>
      </c>
      <c r="J331" s="184" t="n">
        <v>-0.125</v>
      </c>
      <c r="K331" s="185" t="n">
        <v>-0.125</v>
      </c>
      <c r="L331" s="186" t="n">
        <v>-0.125</v>
      </c>
      <c r="M331" s="67"/>
    </row>
    <row r="332" s="17" customFormat="true" ht="12.75" hidden="false" customHeight="false" outlineLevel="0" collapsed="false">
      <c r="A332" s="170" t="s">
        <v>127</v>
      </c>
      <c r="B332" s="170"/>
      <c r="C332" s="182" t="n">
        <v>0.25</v>
      </c>
      <c r="D332" s="183" t="n">
        <v>0.25</v>
      </c>
      <c r="E332" s="184" t="n">
        <v>0.125</v>
      </c>
      <c r="F332" s="184" t="n">
        <v>0.125</v>
      </c>
      <c r="G332" s="185" t="n">
        <v>0</v>
      </c>
      <c r="H332" s="182" t="n">
        <v>0.375</v>
      </c>
      <c r="I332" s="183" t="n">
        <v>0.375</v>
      </c>
      <c r="J332" s="184" t="n">
        <v>0.25</v>
      </c>
      <c r="K332" s="185" t="n">
        <v>0.25</v>
      </c>
      <c r="L332" s="186" t="n">
        <v>0.125</v>
      </c>
      <c r="M332" s="67"/>
    </row>
    <row r="333" s="17" customFormat="true" ht="12.75" hidden="false" customHeight="false" outlineLevel="0" collapsed="false">
      <c r="A333" s="170" t="s">
        <v>175</v>
      </c>
      <c r="B333" s="170"/>
      <c r="C333" s="182" t="n">
        <v>-0.25</v>
      </c>
      <c r="D333" s="183" t="n">
        <v>-0.25</v>
      </c>
      <c r="E333" s="184" t="n">
        <v>-0.5</v>
      </c>
      <c r="F333" s="184"/>
      <c r="G333" s="185"/>
      <c r="H333" s="182" t="n">
        <v>-0.25</v>
      </c>
      <c r="I333" s="183" t="n">
        <v>-0.375</v>
      </c>
      <c r="J333" s="184" t="n">
        <v>-0.5</v>
      </c>
      <c r="K333" s="185"/>
      <c r="L333" s="186"/>
      <c r="M333" s="67"/>
    </row>
    <row r="334" s="17" customFormat="true" ht="12.75" hidden="false" customHeight="false" outlineLevel="0" collapsed="false">
      <c r="A334" s="170" t="s">
        <v>133</v>
      </c>
      <c r="B334" s="170"/>
      <c r="C334" s="182" t="n">
        <v>-0.25</v>
      </c>
      <c r="D334" s="183" t="n">
        <v>-0.25</v>
      </c>
      <c r="E334" s="184" t="n">
        <v>-0.5</v>
      </c>
      <c r="F334" s="184" t="n">
        <v>-0.75</v>
      </c>
      <c r="G334" s="185"/>
      <c r="H334" s="182" t="n">
        <v>-0.25</v>
      </c>
      <c r="I334" s="183" t="n">
        <v>-0.5</v>
      </c>
      <c r="J334" s="184" t="n">
        <v>-0.5</v>
      </c>
      <c r="K334" s="185" t="n">
        <v>-0.75</v>
      </c>
      <c r="L334" s="186"/>
      <c r="M334" s="67"/>
    </row>
    <row r="335" s="17" customFormat="true" ht="12.75" hidden="false" customHeight="false" outlineLevel="0" collapsed="false">
      <c r="A335" s="90" t="s">
        <v>176</v>
      </c>
      <c r="B335" s="91"/>
      <c r="C335" s="187" t="n">
        <v>-0.25</v>
      </c>
      <c r="D335" s="178" t="n">
        <v>-0.25</v>
      </c>
      <c r="E335" s="178" t="n">
        <v>-0.25</v>
      </c>
      <c r="F335" s="178" t="n">
        <v>-0.375</v>
      </c>
      <c r="G335" s="179"/>
      <c r="H335" s="187" t="n">
        <v>0</v>
      </c>
      <c r="I335" s="178" t="n">
        <v>-0.125</v>
      </c>
      <c r="J335" s="178" t="n">
        <v>-0.25</v>
      </c>
      <c r="K335" s="179" t="n">
        <v>-0.375</v>
      </c>
      <c r="L335" s="180"/>
      <c r="M335" s="67"/>
    </row>
    <row r="336" s="17" customFormat="true" ht="12.75" hidden="false" customHeight="false" outlineLevel="0" collapsed="false">
      <c r="A336" s="90" t="s">
        <v>177</v>
      </c>
      <c r="B336" s="91"/>
      <c r="C336" s="187" t="n">
        <v>0.25</v>
      </c>
      <c r="D336" s="178" t="n">
        <v>0.25</v>
      </c>
      <c r="E336" s="178" t="n">
        <v>0.25</v>
      </c>
      <c r="F336" s="178" t="n">
        <v>0.25</v>
      </c>
      <c r="G336" s="179" t="n">
        <v>0</v>
      </c>
      <c r="H336" s="187" t="n">
        <v>0</v>
      </c>
      <c r="I336" s="178" t="n">
        <v>0</v>
      </c>
      <c r="J336" s="178" t="n">
        <v>0</v>
      </c>
      <c r="K336" s="179" t="n">
        <v>0</v>
      </c>
      <c r="L336" s="180" t="n">
        <v>0</v>
      </c>
      <c r="M336" s="67"/>
    </row>
    <row r="337" s="17" customFormat="true" ht="12.75" hidden="false" customHeight="false" outlineLevel="0" collapsed="false">
      <c r="A337" s="90" t="s">
        <v>178</v>
      </c>
      <c r="B337" s="91"/>
      <c r="C337" s="188" t="n">
        <v>0</v>
      </c>
      <c r="D337" s="189" t="n">
        <v>0</v>
      </c>
      <c r="E337" s="189" t="n">
        <v>0</v>
      </c>
      <c r="F337" s="189" t="n">
        <v>0</v>
      </c>
      <c r="G337" s="190" t="n">
        <v>-0.25</v>
      </c>
      <c r="H337" s="188" t="n">
        <v>0</v>
      </c>
      <c r="I337" s="189" t="n">
        <v>0</v>
      </c>
      <c r="J337" s="189" t="n">
        <v>0</v>
      </c>
      <c r="K337" s="190" t="n">
        <v>-0.125</v>
      </c>
      <c r="L337" s="191" t="n">
        <v>-0.25</v>
      </c>
      <c r="M337" s="67"/>
    </row>
    <row r="338" s="17" customFormat="true" ht="12.75" hidden="false" customHeight="false" outlineLevel="0" collapsed="false">
      <c r="A338" s="90" t="s">
        <v>179</v>
      </c>
      <c r="B338" s="91"/>
      <c r="C338" s="188" t="n">
        <v>0</v>
      </c>
      <c r="D338" s="189" t="n">
        <v>0</v>
      </c>
      <c r="E338" s="189" t="n">
        <v>-0.125</v>
      </c>
      <c r="F338" s="189" t="n">
        <v>-0.25</v>
      </c>
      <c r="G338" s="190" t="n">
        <v>-0.375</v>
      </c>
      <c r="H338" s="188" t="n">
        <v>0</v>
      </c>
      <c r="I338" s="189" t="n">
        <v>-0.125</v>
      </c>
      <c r="J338" s="189" t="n">
        <v>-0.25</v>
      </c>
      <c r="K338" s="190" t="n">
        <v>-0.375</v>
      </c>
      <c r="L338" s="191" t="n">
        <v>-0.5</v>
      </c>
      <c r="M338" s="67"/>
    </row>
    <row r="339" s="17" customFormat="true" ht="12.75" hidden="false" customHeight="false" outlineLevel="0" collapsed="false">
      <c r="A339" s="90" t="s">
        <v>180</v>
      </c>
      <c r="B339" s="91"/>
      <c r="C339" s="188" t="n">
        <v>0.125</v>
      </c>
      <c r="D339" s="189" t="n">
        <v>0.125</v>
      </c>
      <c r="E339" s="189" t="n">
        <v>0.125</v>
      </c>
      <c r="F339" s="189" t="n">
        <v>0.125</v>
      </c>
      <c r="G339" s="190" t="n">
        <v>0.125</v>
      </c>
      <c r="H339" s="188" t="n">
        <v>0.125</v>
      </c>
      <c r="I339" s="189" t="n">
        <v>0.125</v>
      </c>
      <c r="J339" s="189" t="n">
        <v>0.125</v>
      </c>
      <c r="K339" s="190" t="n">
        <v>0.125</v>
      </c>
      <c r="L339" s="191" t="n">
        <v>0.125</v>
      </c>
      <c r="M339" s="67"/>
    </row>
    <row r="340" s="17" customFormat="true" ht="13.5" hidden="false" customHeight="true" outlineLevel="0" collapsed="false">
      <c r="A340" s="192" t="s">
        <v>181</v>
      </c>
      <c r="B340" s="156"/>
      <c r="C340" s="193" t="n">
        <v>0</v>
      </c>
      <c r="D340" s="194" t="n">
        <v>-0.125</v>
      </c>
      <c r="E340" s="194" t="n">
        <v>-0.125</v>
      </c>
      <c r="F340" s="194" t="n">
        <v>-0.25</v>
      </c>
      <c r="G340" s="195" t="n">
        <v>-0.25</v>
      </c>
      <c r="H340" s="193" t="n">
        <v>0</v>
      </c>
      <c r="I340" s="194" t="n">
        <v>0</v>
      </c>
      <c r="J340" s="194" t="n">
        <v>0</v>
      </c>
      <c r="K340" s="195" t="n">
        <v>-0.125</v>
      </c>
      <c r="L340" s="196" t="n">
        <v>-0.125</v>
      </c>
      <c r="M340" s="77"/>
    </row>
    <row r="341" s="17" customFormat="true" ht="12.75" hidden="false" customHeight="false" outlineLevel="0" collapsed="false"/>
    <row r="342" s="17" customFormat="true" ht="12.75" hidden="false" customHeight="false" outlineLevel="0" collapsed="false"/>
    <row r="343" s="17" customFormat="true" ht="12.75" hidden="false" customHeight="false" outlineLevel="0" collapsed="false"/>
    <row r="344" s="17" customFormat="true" ht="12.75" hidden="false" customHeight="false" outlineLevel="0" collapsed="false"/>
    <row r="345" s="17" customFormat="true" ht="12.75" hidden="false" customHeight="false" outlineLevel="0" collapsed="false"/>
    <row r="346" s="17" customFormat="true" ht="12.75" hidden="false" customHeight="false" outlineLevel="0" collapsed="false"/>
    <row r="347" s="17" customFormat="true" ht="13.5" hidden="false" customHeight="true" outlineLevel="0" collapsed="false"/>
    <row r="348" s="17" customFormat="true" ht="13.5" hidden="false" customHeight="true" outlineLevel="0" collapsed="false">
      <c r="A348" s="197"/>
      <c r="B348" s="64"/>
      <c r="C348" s="64"/>
      <c r="D348" s="64"/>
      <c r="E348" s="64"/>
      <c r="F348" s="64"/>
      <c r="G348" s="64"/>
      <c r="H348" s="64"/>
      <c r="I348" s="64"/>
      <c r="J348" s="64"/>
      <c r="K348" s="64"/>
      <c r="L348" s="64"/>
      <c r="M348" s="66"/>
    </row>
    <row r="349" s="17" customFormat="true" ht="27" hidden="false" customHeight="true" outlineLevel="0" collapsed="false">
      <c r="A349" s="198" t="s">
        <v>182</v>
      </c>
      <c r="B349" s="198"/>
      <c r="C349" s="198"/>
      <c r="D349" s="198"/>
      <c r="E349" s="198"/>
      <c r="F349" s="198"/>
      <c r="G349" s="198"/>
      <c r="H349" s="198"/>
      <c r="I349" s="198"/>
      <c r="J349" s="198"/>
      <c r="K349" s="198"/>
      <c r="L349" s="198"/>
      <c r="M349" s="198"/>
    </row>
    <row r="350" s="17" customFormat="true" ht="13.5" hidden="false" customHeight="true" outlineLevel="0" collapsed="false">
      <c r="A350" s="40" t="s">
        <v>183</v>
      </c>
      <c r="B350" s="40"/>
      <c r="C350" s="40"/>
      <c r="D350" s="40"/>
      <c r="E350" s="40"/>
      <c r="F350" s="40"/>
      <c r="G350" s="40"/>
      <c r="H350" s="40"/>
      <c r="I350" s="40"/>
      <c r="J350" s="40"/>
      <c r="K350" s="40"/>
      <c r="L350" s="40"/>
      <c r="M350" s="40"/>
    </row>
    <row r="351" s="17" customFormat="true" ht="12.75" hidden="false" customHeight="false" outlineLevel="0" collapsed="false">
      <c r="A351" s="199" t="s">
        <v>184</v>
      </c>
      <c r="B351" s="3"/>
      <c r="C351" s="3"/>
      <c r="D351" s="3"/>
      <c r="E351" s="3"/>
      <c r="F351" s="200" t="s">
        <v>185</v>
      </c>
      <c r="G351" s="3"/>
      <c r="H351" s="3"/>
      <c r="I351" s="3"/>
      <c r="J351" s="3"/>
      <c r="K351" s="3"/>
      <c r="L351" s="64"/>
      <c r="M351" s="66"/>
    </row>
    <row r="352" s="17" customFormat="true" ht="12.75" hidden="false" customHeight="false" outlineLevel="0" collapsed="false">
      <c r="A352" s="95" t="s">
        <v>186</v>
      </c>
      <c r="B352" s="80" t="s">
        <v>187</v>
      </c>
      <c r="C352" s="80" t="s">
        <v>188</v>
      </c>
      <c r="D352" s="80"/>
      <c r="E352" s="80"/>
      <c r="F352" s="97" t="s">
        <v>189</v>
      </c>
      <c r="G352" s="80"/>
      <c r="H352" s="97" t="s">
        <v>190</v>
      </c>
      <c r="I352" s="80"/>
      <c r="J352" s="201" t="s">
        <v>191</v>
      </c>
      <c r="K352" s="80"/>
      <c r="L352" s="39"/>
      <c r="M352" s="96" t="s">
        <v>192</v>
      </c>
    </row>
    <row r="353" s="17" customFormat="true" ht="12.75" hidden="false" customHeight="false" outlineLevel="0" collapsed="false">
      <c r="A353" s="202" t="s">
        <v>10</v>
      </c>
      <c r="B353" s="80"/>
      <c r="C353" s="80"/>
      <c r="D353" s="80"/>
      <c r="E353" s="80"/>
      <c r="F353" s="80" t="s">
        <v>193</v>
      </c>
      <c r="G353" s="80"/>
      <c r="H353" s="80" t="s">
        <v>194</v>
      </c>
      <c r="I353" s="80"/>
      <c r="J353" s="203" t="s">
        <v>195</v>
      </c>
      <c r="K353" s="80"/>
      <c r="L353" s="80"/>
      <c r="M353" s="96" t="s">
        <v>196</v>
      </c>
    </row>
    <row r="354" s="17" customFormat="true" ht="12.75" hidden="false" customHeight="false" outlineLevel="0" collapsed="false">
      <c r="A354" s="95"/>
      <c r="B354" s="80"/>
      <c r="C354" s="80"/>
      <c r="D354" s="80"/>
      <c r="E354" s="80"/>
      <c r="F354" s="80" t="s">
        <v>197</v>
      </c>
      <c r="G354" s="80"/>
      <c r="H354" s="80" t="s">
        <v>198</v>
      </c>
      <c r="I354" s="80"/>
      <c r="J354" s="203" t="s">
        <v>199</v>
      </c>
      <c r="K354" s="80"/>
      <c r="L354" s="80"/>
      <c r="M354" s="204" t="s">
        <v>200</v>
      </c>
    </row>
    <row r="355" s="17" customFormat="true" ht="12.75" hidden="false" customHeight="false" outlineLevel="0" collapsed="false">
      <c r="A355" s="104" t="s">
        <v>201</v>
      </c>
      <c r="B355" s="80"/>
      <c r="C355" s="80"/>
      <c r="D355" s="80"/>
      <c r="E355" s="80"/>
      <c r="F355" s="97" t="s">
        <v>202</v>
      </c>
      <c r="G355" s="80"/>
      <c r="H355" s="80" t="s">
        <v>203</v>
      </c>
      <c r="I355" s="80"/>
      <c r="J355" s="203" t="s">
        <v>204</v>
      </c>
      <c r="K355" s="80"/>
      <c r="L355" s="80"/>
      <c r="M355" s="96" t="s">
        <v>205</v>
      </c>
    </row>
    <row r="356" s="17" customFormat="true" ht="12.75" hidden="false" customHeight="false" outlineLevel="0" collapsed="false">
      <c r="A356" s="205" t="s">
        <v>206</v>
      </c>
      <c r="B356" s="80"/>
      <c r="C356" s="80"/>
      <c r="D356" s="80"/>
      <c r="E356" s="80"/>
      <c r="F356" s="97"/>
      <c r="G356" s="80"/>
      <c r="H356" s="97" t="s">
        <v>207</v>
      </c>
      <c r="I356" s="80"/>
      <c r="J356" s="203"/>
      <c r="K356" s="80"/>
      <c r="L356" s="80"/>
      <c r="M356" s="204"/>
    </row>
    <row r="357" s="17" customFormat="true" ht="12.75" hidden="false" customHeight="false" outlineLevel="0" collapsed="false">
      <c r="A357" s="206" t="s">
        <v>208</v>
      </c>
      <c r="B357" s="80"/>
      <c r="C357" s="80"/>
      <c r="D357" s="80"/>
      <c r="E357" s="80"/>
      <c r="F357" s="97" t="s">
        <v>209</v>
      </c>
      <c r="G357" s="80"/>
      <c r="H357" s="97" t="s">
        <v>210</v>
      </c>
      <c r="I357" s="80"/>
      <c r="J357" s="203" t="s">
        <v>211</v>
      </c>
      <c r="K357" s="80"/>
      <c r="L357" s="80"/>
      <c r="M357" s="204" t="s">
        <v>212</v>
      </c>
    </row>
    <row r="358" s="17" customFormat="true" ht="12.75" hidden="false" customHeight="false" outlineLevel="0" collapsed="false">
      <c r="A358" s="95"/>
      <c r="B358" s="80"/>
      <c r="C358" s="80"/>
      <c r="D358" s="80"/>
      <c r="E358" s="80"/>
      <c r="F358" s="97" t="s">
        <v>213</v>
      </c>
      <c r="G358" s="80"/>
      <c r="H358" s="97" t="s">
        <v>214</v>
      </c>
      <c r="I358" s="80"/>
      <c r="J358" s="203" t="s">
        <v>215</v>
      </c>
      <c r="K358" s="80"/>
      <c r="L358" s="80"/>
      <c r="M358" s="207" t="s">
        <v>216</v>
      </c>
    </row>
    <row r="359" s="17" customFormat="true" ht="12.75" hidden="false" customHeight="false" outlineLevel="0" collapsed="false">
      <c r="A359" s="95"/>
      <c r="B359" s="80"/>
      <c r="C359" s="80"/>
      <c r="D359" s="80"/>
      <c r="E359" s="80"/>
      <c r="F359" s="97" t="s">
        <v>217</v>
      </c>
      <c r="G359" s="80"/>
      <c r="H359" s="97" t="s">
        <v>218</v>
      </c>
      <c r="I359" s="80"/>
      <c r="J359" s="201" t="s">
        <v>219</v>
      </c>
      <c r="K359" s="80"/>
      <c r="L359" s="80"/>
      <c r="M359" s="96" t="s">
        <v>220</v>
      </c>
    </row>
    <row r="360" s="17" customFormat="true" ht="12.75" hidden="false" customHeight="false" outlineLevel="0" collapsed="false">
      <c r="A360" s="95"/>
      <c r="B360" s="80"/>
      <c r="C360" s="80"/>
      <c r="D360" s="80"/>
      <c r="E360" s="80"/>
      <c r="F360" s="97" t="s">
        <v>221</v>
      </c>
      <c r="G360" s="80"/>
      <c r="H360" s="97" t="s">
        <v>222</v>
      </c>
      <c r="I360" s="80"/>
      <c r="J360" s="208" t="s">
        <v>223</v>
      </c>
      <c r="K360" s="80"/>
      <c r="L360" s="39"/>
      <c r="M360" s="209" t="s">
        <v>224</v>
      </c>
    </row>
    <row r="361" s="17" customFormat="true" ht="12.75" hidden="false" customHeight="false" outlineLevel="0" collapsed="false">
      <c r="A361" s="95"/>
      <c r="B361" s="80"/>
      <c r="C361" s="80"/>
      <c r="D361" s="80"/>
      <c r="E361" s="80"/>
      <c r="F361" s="97" t="s">
        <v>225</v>
      </c>
      <c r="G361" s="80"/>
      <c r="H361" s="97" t="s">
        <v>226</v>
      </c>
      <c r="I361" s="80"/>
      <c r="J361" s="201" t="s">
        <v>227</v>
      </c>
      <c r="K361" s="80"/>
      <c r="L361" s="39"/>
      <c r="M361" s="209" t="s">
        <v>228</v>
      </c>
    </row>
    <row r="362" s="17" customFormat="true" ht="12.75" hidden="false" customHeight="false" outlineLevel="0" collapsed="false">
      <c r="A362" s="95"/>
      <c r="B362" s="80"/>
      <c r="C362" s="80"/>
      <c r="D362" s="80"/>
      <c r="E362" s="80"/>
      <c r="F362" s="210" t="s">
        <v>229</v>
      </c>
      <c r="G362" s="80"/>
      <c r="H362" s="97"/>
      <c r="I362" s="80"/>
      <c r="J362" s="201"/>
      <c r="K362" s="80"/>
      <c r="L362" s="39"/>
      <c r="M362" s="209"/>
      <c r="O362" s="1"/>
      <c r="P362" s="1"/>
      <c r="Q362" s="1"/>
      <c r="R362" s="1"/>
      <c r="S362" s="1"/>
      <c r="T362" s="1"/>
    </row>
    <row r="363" s="17" customFormat="true" ht="12.75" hidden="false" customHeight="false" outlineLevel="0" collapsed="false">
      <c r="A363" s="95"/>
      <c r="B363" s="80"/>
      <c r="C363" s="80"/>
      <c r="D363" s="80"/>
      <c r="E363" s="80"/>
      <c r="F363" s="80" t="s">
        <v>230</v>
      </c>
      <c r="G363" s="80"/>
      <c r="H363" s="80" t="s">
        <v>231</v>
      </c>
      <c r="I363" s="80"/>
      <c r="J363" s="203" t="s">
        <v>232</v>
      </c>
      <c r="K363" s="39"/>
      <c r="L363" s="39"/>
      <c r="M363" s="96" t="s">
        <v>233</v>
      </c>
      <c r="O363" s="1"/>
      <c r="P363" s="1"/>
      <c r="Q363" s="1"/>
      <c r="R363" s="1"/>
      <c r="S363" s="1"/>
      <c r="T363" s="1"/>
    </row>
    <row r="364" s="17" customFormat="true" ht="12.75" hidden="false" customHeight="false" outlineLevel="0" collapsed="false">
      <c r="A364" s="74"/>
      <c r="B364" s="39"/>
      <c r="C364" s="39"/>
      <c r="D364" s="39"/>
      <c r="E364" s="39"/>
      <c r="F364" s="80" t="s">
        <v>234</v>
      </c>
      <c r="G364" s="39"/>
      <c r="H364" s="97" t="s">
        <v>235</v>
      </c>
      <c r="I364" s="39"/>
      <c r="J364" s="203" t="s">
        <v>236</v>
      </c>
      <c r="K364" s="39"/>
      <c r="L364" s="39"/>
      <c r="M364" s="209" t="s">
        <v>237</v>
      </c>
      <c r="O364" s="1"/>
      <c r="P364" s="1"/>
      <c r="Q364" s="1"/>
      <c r="R364" s="1"/>
      <c r="S364" s="1"/>
      <c r="T364" s="1"/>
    </row>
    <row r="365" s="17" customFormat="true" ht="12.75" hidden="false" customHeight="false" outlineLevel="0" collapsed="false">
      <c r="A365" s="74"/>
      <c r="B365" s="39"/>
      <c r="C365" s="39"/>
      <c r="D365" s="39"/>
      <c r="E365" s="39"/>
      <c r="F365" s="80" t="s">
        <v>238</v>
      </c>
      <c r="G365" s="39"/>
      <c r="H365" s="97" t="s">
        <v>239</v>
      </c>
      <c r="I365" s="39"/>
      <c r="J365" s="201" t="s">
        <v>240</v>
      </c>
      <c r="K365" s="39"/>
      <c r="L365" s="39"/>
      <c r="M365" s="209" t="s">
        <v>241</v>
      </c>
      <c r="O365" s="1"/>
      <c r="P365" s="1"/>
      <c r="Q365" s="1"/>
      <c r="R365" s="1"/>
      <c r="S365" s="1"/>
      <c r="T365" s="1"/>
    </row>
    <row r="366" s="17" customFormat="true" ht="12.75" hidden="false" customHeight="false" outlineLevel="0" collapsed="false">
      <c r="A366" s="74"/>
      <c r="B366" s="39"/>
      <c r="C366" s="39"/>
      <c r="D366" s="39"/>
      <c r="E366" s="39"/>
      <c r="F366" s="80" t="s">
        <v>242</v>
      </c>
      <c r="G366" s="39"/>
      <c r="H366" s="97" t="s">
        <v>243</v>
      </c>
      <c r="I366" s="39"/>
      <c r="J366" s="203" t="s">
        <v>244</v>
      </c>
      <c r="K366" s="39"/>
      <c r="L366" s="39"/>
      <c r="M366" s="209" t="s">
        <v>245</v>
      </c>
      <c r="O366" s="1"/>
      <c r="P366" s="1"/>
      <c r="Q366" s="1"/>
      <c r="R366" s="1"/>
      <c r="S366" s="1"/>
      <c r="T366" s="1"/>
    </row>
    <row r="367" s="17" customFormat="true" ht="12.75" hidden="false" customHeight="false" outlineLevel="0" collapsed="false">
      <c r="A367" s="74"/>
      <c r="B367" s="39"/>
      <c r="C367" s="39"/>
      <c r="D367" s="39"/>
      <c r="E367" s="39"/>
      <c r="F367" s="80" t="s">
        <v>246</v>
      </c>
      <c r="G367" s="39"/>
      <c r="H367" s="97" t="s">
        <v>247</v>
      </c>
      <c r="I367" s="39"/>
      <c r="J367" s="203" t="s">
        <v>248</v>
      </c>
      <c r="K367" s="39"/>
      <c r="L367" s="39"/>
      <c r="M367" s="209" t="s">
        <v>249</v>
      </c>
      <c r="O367" s="1"/>
      <c r="P367" s="1"/>
      <c r="Q367" s="1"/>
      <c r="R367" s="1"/>
      <c r="S367" s="1"/>
      <c r="T367" s="1"/>
    </row>
    <row r="368" s="17" customFormat="true" ht="12.75" hidden="false" customHeight="false" outlineLevel="0" collapsed="false">
      <c r="A368" s="74"/>
      <c r="B368" s="39"/>
      <c r="C368" s="39"/>
      <c r="D368" s="39"/>
      <c r="E368" s="39"/>
      <c r="F368" s="80" t="s">
        <v>250</v>
      </c>
      <c r="G368" s="39"/>
      <c r="H368" s="97" t="s">
        <v>251</v>
      </c>
      <c r="I368" s="39"/>
      <c r="J368" s="203" t="s">
        <v>252</v>
      </c>
      <c r="K368" s="39"/>
      <c r="L368" s="39"/>
      <c r="M368" s="209" t="s">
        <v>253</v>
      </c>
      <c r="O368" s="1"/>
      <c r="P368" s="1"/>
      <c r="Q368" s="1"/>
      <c r="R368" s="1"/>
      <c r="S368" s="1"/>
      <c r="T368" s="1"/>
    </row>
    <row r="369" s="17" customFormat="true" ht="12.75" hidden="false" customHeight="false" outlineLevel="0" collapsed="false">
      <c r="A369" s="74"/>
      <c r="B369" s="39"/>
      <c r="C369" s="39"/>
      <c r="D369" s="39"/>
      <c r="E369" s="39"/>
      <c r="F369" s="80" t="s">
        <v>254</v>
      </c>
      <c r="G369" s="39"/>
      <c r="H369" s="97" t="s">
        <v>255</v>
      </c>
      <c r="I369" s="39"/>
      <c r="J369" s="201" t="s">
        <v>256</v>
      </c>
      <c r="K369" s="39"/>
      <c r="L369" s="39"/>
      <c r="M369" s="209" t="s">
        <v>257</v>
      </c>
      <c r="O369" s="1"/>
      <c r="P369" s="1"/>
      <c r="Q369" s="1"/>
      <c r="R369" s="1"/>
      <c r="S369" s="1"/>
      <c r="T369" s="1"/>
    </row>
    <row r="370" s="17" customFormat="true" ht="12.75" hidden="false" customHeight="false" outlineLevel="0" collapsed="false">
      <c r="A370" s="74"/>
      <c r="B370" s="39"/>
      <c r="C370" s="39"/>
      <c r="D370" s="39"/>
      <c r="E370" s="39"/>
      <c r="F370" s="97" t="s">
        <v>258</v>
      </c>
      <c r="G370" s="39"/>
      <c r="H370" s="97" t="s">
        <v>259</v>
      </c>
      <c r="I370" s="39"/>
      <c r="J370" s="211" t="s">
        <v>260</v>
      </c>
      <c r="K370" s="39"/>
      <c r="L370" s="39"/>
      <c r="M370" s="209"/>
      <c r="O370" s="1"/>
      <c r="P370" s="1"/>
      <c r="Q370" s="1"/>
      <c r="R370" s="1"/>
      <c r="S370" s="1"/>
      <c r="T370" s="1"/>
    </row>
    <row r="371" s="17" customFormat="true" ht="12.75" hidden="false" customHeight="false" outlineLevel="0" collapsed="false">
      <c r="A371" s="74"/>
      <c r="B371" s="39"/>
      <c r="C371" s="39"/>
      <c r="D371" s="39"/>
      <c r="E371" s="39"/>
      <c r="F371" s="80"/>
      <c r="G371" s="39"/>
      <c r="H371" s="97" t="s">
        <v>261</v>
      </c>
      <c r="I371" s="39"/>
      <c r="J371" s="201"/>
      <c r="K371" s="39"/>
      <c r="L371" s="39"/>
      <c r="M371" s="209"/>
      <c r="O371" s="1"/>
      <c r="P371" s="1"/>
      <c r="Q371" s="1"/>
      <c r="R371" s="1"/>
      <c r="S371" s="1"/>
      <c r="T371" s="1"/>
    </row>
    <row r="372" s="17" customFormat="true" ht="12.75" hidden="false" customHeight="false" outlineLevel="0" collapsed="false">
      <c r="A372" s="74"/>
      <c r="B372" s="39"/>
      <c r="C372" s="39"/>
      <c r="D372" s="39"/>
      <c r="E372" s="39"/>
      <c r="F372" s="39" t="s">
        <v>262</v>
      </c>
      <c r="G372" s="39"/>
      <c r="H372" s="39" t="s">
        <v>263</v>
      </c>
      <c r="I372" s="39"/>
      <c r="J372" s="203" t="s">
        <v>264</v>
      </c>
      <c r="K372" s="39"/>
      <c r="L372" s="39"/>
      <c r="M372" s="96" t="s">
        <v>265</v>
      </c>
      <c r="O372" s="1"/>
      <c r="P372" s="1"/>
      <c r="Q372" s="1"/>
      <c r="R372" s="1"/>
      <c r="S372" s="1"/>
      <c r="T372" s="1"/>
    </row>
    <row r="373" s="17" customFormat="true" ht="13.5" hidden="false" customHeight="true" outlineLevel="0" collapsed="false">
      <c r="A373" s="74"/>
      <c r="B373" s="39"/>
      <c r="C373" s="39"/>
      <c r="D373" s="39"/>
      <c r="E373" s="39"/>
      <c r="F373" s="97" t="s">
        <v>266</v>
      </c>
      <c r="G373" s="39"/>
      <c r="H373" s="212" t="s">
        <v>267</v>
      </c>
      <c r="I373" s="39"/>
      <c r="J373" s="211" t="s">
        <v>268</v>
      </c>
      <c r="K373" s="39"/>
      <c r="L373" s="39"/>
      <c r="M373" s="96" t="s">
        <v>269</v>
      </c>
      <c r="O373" s="1"/>
      <c r="P373" s="1"/>
      <c r="Q373" s="1"/>
      <c r="R373" s="1"/>
      <c r="S373" s="1"/>
      <c r="T373" s="1"/>
    </row>
    <row r="374" s="17" customFormat="true" ht="12.75" hidden="false" customHeight="false" outlineLevel="0" collapsed="false">
      <c r="A374" s="197"/>
      <c r="B374" s="64"/>
      <c r="C374" s="64"/>
      <c r="D374" s="64" t="s">
        <v>270</v>
      </c>
      <c r="E374" s="64"/>
      <c r="F374" s="66" t="s">
        <v>271</v>
      </c>
      <c r="G374" s="39"/>
      <c r="H374" s="39"/>
      <c r="I374" s="39"/>
      <c r="J374" s="39"/>
      <c r="K374" s="39"/>
      <c r="L374" s="39"/>
      <c r="M374" s="67"/>
      <c r="O374" s="1"/>
      <c r="P374" s="1"/>
      <c r="Q374" s="1"/>
      <c r="R374" s="1"/>
      <c r="S374" s="1"/>
      <c r="T374" s="1"/>
    </row>
    <row r="375" s="17" customFormat="true" ht="12.75" hidden="false" customHeight="false" outlineLevel="0" collapsed="false">
      <c r="A375" s="95" t="s">
        <v>272</v>
      </c>
      <c r="B375" s="39"/>
      <c r="C375" s="213"/>
      <c r="D375" s="214" t="n">
        <v>495</v>
      </c>
      <c r="E375" s="215"/>
      <c r="F375" s="216" t="n">
        <v>295</v>
      </c>
      <c r="G375" s="39"/>
      <c r="H375" s="39"/>
      <c r="I375" s="39"/>
      <c r="J375" s="39"/>
      <c r="K375" s="39"/>
      <c r="L375" s="39"/>
      <c r="M375" s="67"/>
      <c r="O375" s="1"/>
      <c r="P375" s="1"/>
      <c r="Q375" s="1"/>
      <c r="R375" s="1"/>
      <c r="S375" s="1"/>
      <c r="T375" s="1"/>
    </row>
    <row r="376" s="17" customFormat="true" ht="12.75" hidden="false" customHeight="false" outlineLevel="0" collapsed="false">
      <c r="A376" s="95" t="s">
        <v>273</v>
      </c>
      <c r="B376" s="39"/>
      <c r="C376" s="213"/>
      <c r="D376" s="214" t="n">
        <v>250</v>
      </c>
      <c r="E376" s="39"/>
      <c r="F376" s="216" t="n">
        <v>250</v>
      </c>
      <c r="G376" s="39"/>
      <c r="H376" s="39"/>
      <c r="I376" s="39"/>
      <c r="J376" s="39"/>
      <c r="K376" s="39"/>
      <c r="L376" s="39"/>
      <c r="M376" s="67"/>
      <c r="O376" s="1"/>
      <c r="P376" s="1"/>
      <c r="Q376" s="1"/>
      <c r="R376" s="1"/>
      <c r="S376" s="1"/>
      <c r="T376" s="1"/>
    </row>
    <row r="377" customFormat="false" ht="13.5" hidden="false" customHeight="true" outlineLevel="0" collapsed="false">
      <c r="A377" s="107" t="s">
        <v>274</v>
      </c>
      <c r="B377" s="76"/>
      <c r="C377" s="217"/>
      <c r="D377" s="218" t="n">
        <v>445</v>
      </c>
      <c r="E377" s="76"/>
      <c r="F377" s="219" t="n">
        <v>295</v>
      </c>
      <c r="G377" s="76"/>
      <c r="H377" s="76"/>
      <c r="I377" s="76"/>
      <c r="J377" s="76"/>
      <c r="K377" s="76"/>
      <c r="L377" s="76"/>
      <c r="M377" s="77"/>
    </row>
    <row r="378" customFormat="false" ht="12.75" hidden="false" customHeight="false" outlineLevel="0" collapsed="false">
      <c r="A378" s="74"/>
      <c r="B378" s="39"/>
      <c r="C378" s="39"/>
      <c r="D378" s="39"/>
      <c r="E378" s="39"/>
      <c r="F378" s="39"/>
      <c r="G378" s="39"/>
      <c r="H378" s="39"/>
      <c r="I378" s="39"/>
      <c r="J378" s="39"/>
      <c r="K378" s="39"/>
      <c r="L378" s="39"/>
      <c r="M378" s="67"/>
    </row>
    <row r="379" customFormat="false" ht="13.5" hidden="false" customHeight="true" outlineLevel="0" collapsed="false">
      <c r="A379" s="75"/>
      <c r="B379" s="76"/>
      <c r="C379" s="76"/>
      <c r="D379" s="76"/>
      <c r="E379" s="76"/>
      <c r="F379" s="76"/>
      <c r="G379" s="76"/>
      <c r="H379" s="76"/>
      <c r="I379" s="76"/>
      <c r="J379" s="76"/>
      <c r="K379" s="76"/>
      <c r="L379" s="76"/>
      <c r="M379" s="77"/>
    </row>
    <row r="380" customFormat="false" ht="12.75" hidden="false" customHeight="false" outlineLevel="0" collapsed="false">
      <c r="A380" s="17"/>
      <c r="B380" s="17"/>
      <c r="C380" s="17"/>
      <c r="D380" s="17"/>
      <c r="E380" s="17"/>
      <c r="F380" s="17"/>
      <c r="G380" s="17"/>
      <c r="H380" s="17"/>
      <c r="I380" s="17"/>
      <c r="J380" s="17"/>
      <c r="K380" s="17"/>
      <c r="L380" s="17"/>
      <c r="M380" s="17"/>
    </row>
    <row r="381" customFormat="false" ht="12.75" hidden="false" customHeight="false" outlineLevel="0" collapsed="false">
      <c r="A381" s="17"/>
      <c r="B381" s="17"/>
      <c r="C381" s="17"/>
      <c r="D381" s="17"/>
      <c r="E381" s="17"/>
      <c r="F381" s="17"/>
      <c r="G381" s="17"/>
      <c r="H381" s="17"/>
      <c r="I381" s="17"/>
      <c r="J381" s="17"/>
      <c r="K381" s="17"/>
      <c r="L381" s="17"/>
      <c r="M381" s="17"/>
    </row>
    <row r="382" customFormat="false" ht="12.75" hidden="false" customHeight="false" outlineLevel="0" collapsed="false">
      <c r="A382" s="17"/>
      <c r="B382" s="17"/>
      <c r="C382" s="17"/>
      <c r="D382" s="17"/>
      <c r="E382" s="17"/>
      <c r="F382" s="17"/>
      <c r="G382" s="17"/>
      <c r="H382" s="17"/>
      <c r="I382" s="17"/>
      <c r="J382" s="17"/>
      <c r="K382" s="17"/>
      <c r="L382" s="17"/>
      <c r="M382" s="17"/>
    </row>
    <row r="383" customFormat="false" ht="12.75" hidden="false" customHeight="false" outlineLevel="0" collapsed="false">
      <c r="A383" s="17"/>
      <c r="B383" s="17"/>
      <c r="C383" s="17"/>
      <c r="D383" s="17"/>
      <c r="E383" s="17"/>
      <c r="F383" s="17"/>
      <c r="G383" s="17"/>
      <c r="H383" s="17"/>
      <c r="I383" s="17"/>
      <c r="J383" s="17"/>
      <c r="K383" s="17"/>
      <c r="L383" s="17"/>
      <c r="M383" s="17"/>
    </row>
    <row r="384" customFormat="false" ht="12.75" hidden="false" customHeight="false" outlineLevel="0" collapsed="false">
      <c r="A384" s="17"/>
      <c r="B384" s="17"/>
      <c r="C384" s="17"/>
      <c r="D384" s="17"/>
      <c r="E384" s="17"/>
      <c r="F384" s="17"/>
      <c r="G384" s="17"/>
      <c r="H384" s="17"/>
      <c r="I384" s="17"/>
      <c r="J384" s="17"/>
      <c r="K384" s="17"/>
      <c r="L384" s="17"/>
      <c r="M384" s="17"/>
    </row>
    <row r="385" customFormat="false" ht="12.75" hidden="false" customHeight="false" outlineLevel="0" collapsed="false">
      <c r="A385" s="17"/>
      <c r="B385" s="17"/>
      <c r="C385" s="17"/>
      <c r="D385" s="17"/>
      <c r="E385" s="17"/>
      <c r="F385" s="17"/>
      <c r="G385" s="17"/>
      <c r="H385" s="17"/>
      <c r="I385" s="17"/>
      <c r="J385" s="17"/>
      <c r="K385" s="17"/>
      <c r="L385" s="17"/>
      <c r="M385" s="17"/>
    </row>
    <row r="386" customFormat="false" ht="12.75" hidden="false" customHeight="false" outlineLevel="0" collapsed="false">
      <c r="A386" s="38" t="s">
        <v>275</v>
      </c>
      <c r="B386" s="38"/>
      <c r="C386" s="38"/>
      <c r="D386" s="38"/>
      <c r="E386" s="38"/>
      <c r="F386" s="38"/>
      <c r="G386" s="38"/>
      <c r="H386" s="38"/>
      <c r="I386" s="38"/>
      <c r="J386" s="38"/>
      <c r="K386" s="38"/>
      <c r="L386" s="38"/>
      <c r="M386" s="38"/>
    </row>
    <row r="387" customFormat="false" ht="12.75" hidden="false" customHeight="false" outlineLevel="0" collapsed="false">
      <c r="A387" s="17"/>
      <c r="B387" s="17"/>
      <c r="C387" s="17"/>
      <c r="D387" s="17"/>
      <c r="E387" s="17"/>
      <c r="F387" s="17"/>
      <c r="G387" s="17"/>
      <c r="H387" s="17"/>
      <c r="I387" s="17"/>
      <c r="J387" s="17"/>
      <c r="K387" s="17"/>
      <c r="L387" s="17"/>
      <c r="M387" s="17"/>
    </row>
    <row r="388" customFormat="false" ht="13.5" hidden="false" customHeight="true" outlineLevel="0" collapsed="false">
      <c r="A388" s="17"/>
      <c r="B388" s="17"/>
      <c r="C388" s="17"/>
      <c r="D388" s="17"/>
      <c r="E388" s="17"/>
      <c r="F388" s="17"/>
      <c r="G388" s="17"/>
      <c r="H388" s="17"/>
      <c r="I388" s="17"/>
      <c r="J388" s="17"/>
      <c r="K388" s="17"/>
      <c r="L388" s="17"/>
      <c r="M388" s="17"/>
    </row>
    <row r="389" customFormat="false" ht="13.5" hidden="false" customHeight="true" outlineLevel="0" collapsed="false">
      <c r="A389" s="197"/>
      <c r="B389" s="64"/>
      <c r="C389" s="64"/>
      <c r="D389" s="64"/>
      <c r="E389" s="64"/>
      <c r="F389" s="64"/>
      <c r="G389" s="64"/>
      <c r="H389" s="64"/>
      <c r="I389" s="64"/>
      <c r="J389" s="64"/>
      <c r="K389" s="64"/>
      <c r="L389" s="64"/>
      <c r="M389" s="66"/>
    </row>
    <row r="390" customFormat="false" ht="25.5" hidden="false" customHeight="true" outlineLevel="0" collapsed="false">
      <c r="A390" s="74"/>
      <c r="B390" s="39"/>
      <c r="C390" s="39"/>
      <c r="D390" s="35" t="s">
        <v>276</v>
      </c>
      <c r="E390" s="35"/>
      <c r="F390" s="35"/>
      <c r="G390" s="35"/>
      <c r="H390" s="35"/>
      <c r="I390" s="35"/>
      <c r="J390" s="35"/>
      <c r="K390" s="39"/>
      <c r="L390" s="39"/>
      <c r="M390" s="67"/>
    </row>
    <row r="391" customFormat="false" ht="13.5" hidden="false" customHeight="true" outlineLevel="0" collapsed="false">
      <c r="A391" s="74"/>
      <c r="B391" s="39"/>
      <c r="C391" s="39"/>
      <c r="D391" s="39"/>
      <c r="E391" s="39"/>
      <c r="F391" s="39"/>
      <c r="G391" s="39"/>
      <c r="H391" s="39"/>
      <c r="I391" s="39"/>
      <c r="J391" s="39"/>
      <c r="K391" s="39"/>
      <c r="L391" s="39"/>
      <c r="M391" s="67"/>
    </row>
    <row r="392" customFormat="false" ht="13.5" hidden="false" customHeight="true" outlineLevel="0" collapsed="false">
      <c r="A392" s="220" t="s">
        <v>277</v>
      </c>
      <c r="B392" s="220"/>
      <c r="C392" s="220"/>
      <c r="D392" s="220"/>
      <c r="E392" s="220"/>
      <c r="F392" s="220"/>
      <c r="G392" s="220"/>
      <c r="H392" s="220"/>
      <c r="I392" s="220"/>
      <c r="J392" s="220"/>
      <c r="K392" s="220"/>
      <c r="L392" s="220"/>
      <c r="M392" s="220"/>
    </row>
    <row r="393" customFormat="false" ht="13.5" hidden="false" customHeight="true" outlineLevel="0" collapsed="false">
      <c r="A393" s="221" t="s">
        <v>278</v>
      </c>
      <c r="B393" s="221"/>
      <c r="C393" s="221"/>
      <c r="D393" s="221"/>
      <c r="E393" s="222" t="s">
        <v>279</v>
      </c>
      <c r="F393" s="222"/>
      <c r="G393" s="223" t="s">
        <v>280</v>
      </c>
      <c r="H393" s="223"/>
      <c r="I393" s="224" t="s">
        <v>281</v>
      </c>
      <c r="J393" s="225" t="s">
        <v>282</v>
      </c>
      <c r="K393" s="225"/>
      <c r="L393" s="226" t="s">
        <v>283</v>
      </c>
      <c r="M393" s="226"/>
    </row>
    <row r="394" customFormat="false" ht="12.75" hidden="false" customHeight="false" outlineLevel="0" collapsed="false">
      <c r="A394" s="227" t="s">
        <v>284</v>
      </c>
      <c r="B394" s="228"/>
      <c r="C394" s="228"/>
      <c r="D394" s="228"/>
      <c r="E394" s="229" t="s">
        <v>285</v>
      </c>
      <c r="F394" s="230" t="n">
        <v>0.05</v>
      </c>
      <c r="G394" s="229" t="s">
        <v>285</v>
      </c>
      <c r="H394" s="231" t="n">
        <v>0.05</v>
      </c>
      <c r="I394" s="232" t="s">
        <v>286</v>
      </c>
      <c r="J394" s="233" t="s">
        <v>285</v>
      </c>
      <c r="K394" s="230" t="n">
        <v>0.05</v>
      </c>
      <c r="L394" s="229" t="s">
        <v>285</v>
      </c>
      <c r="M394" s="234" t="n">
        <v>0.05</v>
      </c>
    </row>
    <row r="395" customFormat="false" ht="12.75" hidden="false" customHeight="false" outlineLevel="0" collapsed="false">
      <c r="A395" s="95" t="s">
        <v>287</v>
      </c>
      <c r="B395" s="80"/>
      <c r="C395" s="80"/>
      <c r="D395" s="80"/>
      <c r="E395" s="235" t="s">
        <v>288</v>
      </c>
      <c r="F395" s="236" t="n">
        <v>0</v>
      </c>
      <c r="G395" s="235" t="s">
        <v>288</v>
      </c>
      <c r="H395" s="231" t="n">
        <v>0</v>
      </c>
      <c r="I395" s="232" t="s">
        <v>289</v>
      </c>
      <c r="J395" s="237" t="s">
        <v>288</v>
      </c>
      <c r="K395" s="236" t="n">
        <v>0</v>
      </c>
      <c r="L395" s="235" t="s">
        <v>288</v>
      </c>
      <c r="M395" s="234" t="n">
        <v>0</v>
      </c>
    </row>
    <row r="396" customFormat="false" ht="12.75" hidden="false" customHeight="false" outlineLevel="0" collapsed="false">
      <c r="A396" s="104" t="s">
        <v>290</v>
      </c>
      <c r="B396" s="39"/>
      <c r="C396" s="238" t="n">
        <v>0.25</v>
      </c>
      <c r="D396" s="39"/>
      <c r="E396" s="239" t="s">
        <v>291</v>
      </c>
      <c r="F396" s="240" t="n">
        <v>-0.05</v>
      </c>
      <c r="G396" s="239" t="s">
        <v>291</v>
      </c>
      <c r="H396" s="241" t="n">
        <v>-0.05</v>
      </c>
      <c r="I396" s="232" t="s">
        <v>124</v>
      </c>
      <c r="J396" s="242" t="s">
        <v>291</v>
      </c>
      <c r="K396" s="240" t="n">
        <v>-0.1</v>
      </c>
      <c r="L396" s="239" t="s">
        <v>291</v>
      </c>
      <c r="M396" s="243" t="n">
        <v>-0.1</v>
      </c>
    </row>
    <row r="397" customFormat="false" ht="12.75" hidden="false" customHeight="false" outlineLevel="0" collapsed="false">
      <c r="A397" s="95" t="s">
        <v>292</v>
      </c>
      <c r="B397" s="39"/>
      <c r="C397" s="39"/>
      <c r="D397" s="39"/>
      <c r="E397" s="239" t="s">
        <v>293</v>
      </c>
      <c r="F397" s="240" t="n">
        <v>-0.2</v>
      </c>
      <c r="G397" s="239" t="s">
        <v>293</v>
      </c>
      <c r="H397" s="241" t="n">
        <v>-0.15</v>
      </c>
      <c r="I397" s="232" t="s">
        <v>294</v>
      </c>
      <c r="J397" s="242" t="s">
        <v>293</v>
      </c>
      <c r="K397" s="240" t="n">
        <v>-0.3</v>
      </c>
      <c r="L397" s="239" t="s">
        <v>293</v>
      </c>
      <c r="M397" s="243" t="n">
        <v>-0.25</v>
      </c>
    </row>
    <row r="398" customFormat="false" ht="13.5" hidden="false" customHeight="true" outlineLevel="0" collapsed="false">
      <c r="A398" s="107" t="s">
        <v>295</v>
      </c>
      <c r="B398" s="76"/>
      <c r="C398" s="76"/>
      <c r="D398" s="76"/>
      <c r="E398" s="244" t="s">
        <v>296</v>
      </c>
      <c r="F398" s="245" t="n">
        <v>-0.7</v>
      </c>
      <c r="G398" s="244" t="s">
        <v>296</v>
      </c>
      <c r="H398" s="246" t="n">
        <v>-0.65</v>
      </c>
      <c r="I398" s="247"/>
      <c r="J398" s="248" t="s">
        <v>296</v>
      </c>
      <c r="K398" s="245" t="n">
        <v>-0.8</v>
      </c>
      <c r="L398" s="244" t="s">
        <v>296</v>
      </c>
      <c r="M398" s="249" t="n">
        <v>-0.75</v>
      </c>
    </row>
    <row r="399" customFormat="false" ht="13.5" hidden="false" customHeight="true" outlineLevel="0" collapsed="false">
      <c r="A399" s="250" t="s">
        <v>297</v>
      </c>
      <c r="B399" s="250"/>
      <c r="C399" s="250"/>
      <c r="D399" s="250"/>
      <c r="E399" s="250"/>
      <c r="F399" s="250"/>
      <c r="G399" s="250"/>
      <c r="H399" s="250"/>
      <c r="I399" s="250"/>
      <c r="J399" s="250"/>
      <c r="K399" s="250"/>
      <c r="L399" s="250"/>
      <c r="M399" s="250"/>
    </row>
    <row r="400" customFormat="false" ht="12.75" hidden="false" customHeight="false" outlineLevel="0" collapsed="false">
      <c r="A400" s="251" t="s">
        <v>298</v>
      </c>
      <c r="B400" s="252"/>
      <c r="C400" s="252"/>
      <c r="D400" s="252"/>
      <c r="E400" s="252"/>
      <c r="F400" s="252"/>
      <c r="G400" s="253"/>
      <c r="H400" s="254" t="s">
        <v>299</v>
      </c>
      <c r="I400" s="252"/>
      <c r="J400" s="252"/>
      <c r="K400" s="252"/>
      <c r="L400" s="252"/>
      <c r="M400" s="253"/>
    </row>
    <row r="401" customFormat="false" ht="12.75" hidden="false" customHeight="false" outlineLevel="0" collapsed="false">
      <c r="A401" s="255" t="s">
        <v>108</v>
      </c>
      <c r="B401" s="256" t="s">
        <v>300</v>
      </c>
      <c r="C401" s="257" t="s">
        <v>301</v>
      </c>
      <c r="D401" s="256" t="s">
        <v>302</v>
      </c>
      <c r="E401" s="258" t="s">
        <v>303</v>
      </c>
      <c r="F401" s="257" t="s">
        <v>304</v>
      </c>
      <c r="G401" s="259" t="s">
        <v>305</v>
      </c>
      <c r="H401" s="260" t="s">
        <v>108</v>
      </c>
      <c r="I401" s="261" t="s">
        <v>306</v>
      </c>
      <c r="J401" s="262" t="s">
        <v>307</v>
      </c>
      <c r="K401" s="261" t="s">
        <v>303</v>
      </c>
      <c r="L401" s="263" t="s">
        <v>304</v>
      </c>
      <c r="M401" s="264" t="s">
        <v>308</v>
      </c>
    </row>
    <row r="402" customFormat="false" ht="12.75" hidden="false" customHeight="false" outlineLevel="0" collapsed="false">
      <c r="A402" s="265" t="s">
        <v>309</v>
      </c>
      <c r="B402" s="266" t="n">
        <v>0.25</v>
      </c>
      <c r="C402" s="266" t="n">
        <v>0</v>
      </c>
      <c r="D402" s="266" t="n">
        <v>0</v>
      </c>
      <c r="E402" s="267" t="n">
        <v>-0.25</v>
      </c>
      <c r="F402" s="268" t="n">
        <v>-0.25</v>
      </c>
      <c r="G402" s="269" t="n">
        <v>-0.25</v>
      </c>
      <c r="H402" s="97" t="s">
        <v>309</v>
      </c>
      <c r="I402" s="270" t="n">
        <v>0</v>
      </c>
      <c r="J402" s="270" t="n">
        <v>-0.25</v>
      </c>
      <c r="K402" s="270" t="n">
        <v>-0.5</v>
      </c>
      <c r="L402" s="270" t="n">
        <v>-0.625</v>
      </c>
      <c r="M402" s="271" t="s">
        <v>310</v>
      </c>
    </row>
    <row r="403" customFormat="false" ht="12.75" hidden="false" customHeight="false" outlineLevel="0" collapsed="false">
      <c r="A403" s="265" t="s">
        <v>311</v>
      </c>
      <c r="B403" s="266" t="n">
        <v>0.25</v>
      </c>
      <c r="C403" s="266" t="n">
        <v>0</v>
      </c>
      <c r="D403" s="266" t="n">
        <v>-0.25</v>
      </c>
      <c r="E403" s="267" t="n">
        <v>-0.5</v>
      </c>
      <c r="F403" s="268" t="n">
        <v>-0.5</v>
      </c>
      <c r="G403" s="269" t="n">
        <v>-0.5</v>
      </c>
      <c r="H403" s="97" t="s">
        <v>312</v>
      </c>
      <c r="I403" s="270" t="n">
        <v>0</v>
      </c>
      <c r="J403" s="270" t="n">
        <v>-0.625</v>
      </c>
      <c r="K403" s="270" t="n">
        <v>-0.75</v>
      </c>
      <c r="L403" s="270" t="n">
        <v>-1.5</v>
      </c>
      <c r="M403" s="62" t="s">
        <v>310</v>
      </c>
    </row>
    <row r="404" customFormat="false" ht="12.75" hidden="false" customHeight="false" outlineLevel="0" collapsed="false">
      <c r="A404" s="265" t="s">
        <v>313</v>
      </c>
      <c r="B404" s="266" t="n">
        <v>0.25</v>
      </c>
      <c r="C404" s="266" t="n">
        <v>-0.5</v>
      </c>
      <c r="D404" s="266" t="n">
        <v>-0.75</v>
      </c>
      <c r="E404" s="267" t="n">
        <v>-1</v>
      </c>
      <c r="F404" s="268" t="n">
        <v>-1</v>
      </c>
      <c r="G404" s="269" t="n">
        <v>-1</v>
      </c>
      <c r="H404" s="97" t="s">
        <v>314</v>
      </c>
      <c r="I404" s="270" t="n">
        <v>0</v>
      </c>
      <c r="J404" s="270" t="n">
        <v>-0.75</v>
      </c>
      <c r="K404" s="270" t="n">
        <v>-1.375</v>
      </c>
      <c r="L404" s="270" t="n">
        <v>-2.5</v>
      </c>
      <c r="M404" s="271" t="s">
        <v>310</v>
      </c>
    </row>
    <row r="405" customFormat="false" ht="12.75" hidden="false" customHeight="false" outlineLevel="0" collapsed="false">
      <c r="A405" s="265" t="s">
        <v>314</v>
      </c>
      <c r="B405" s="266" t="n">
        <v>0</v>
      </c>
      <c r="C405" s="266" t="n">
        <v>-0.5</v>
      </c>
      <c r="D405" s="266" t="n">
        <v>-1.25</v>
      </c>
      <c r="E405" s="267" t="n">
        <v>-1.75</v>
      </c>
      <c r="F405" s="268" t="n">
        <v>-1.5</v>
      </c>
      <c r="G405" s="269" t="n">
        <v>-1.25</v>
      </c>
      <c r="H405" s="97" t="s">
        <v>315</v>
      </c>
      <c r="I405" s="270" t="n">
        <v>-0.25</v>
      </c>
      <c r="J405" s="270" t="n">
        <v>-0.75</v>
      </c>
      <c r="K405" s="270" t="n">
        <v>-1.5</v>
      </c>
      <c r="L405" s="270" t="n">
        <v>-2.5</v>
      </c>
      <c r="M405" s="271" t="s">
        <v>310</v>
      </c>
    </row>
    <row r="406" customFormat="false" ht="12.75" hidden="false" customHeight="false" outlineLevel="0" collapsed="false">
      <c r="A406" s="265" t="s">
        <v>315</v>
      </c>
      <c r="B406" s="266" t="n">
        <v>0</v>
      </c>
      <c r="C406" s="266" t="n">
        <v>-1</v>
      </c>
      <c r="D406" s="266" t="n">
        <v>-2</v>
      </c>
      <c r="E406" s="267" t="n">
        <v>-2.5</v>
      </c>
      <c r="F406" s="268" t="n">
        <v>-2.75</v>
      </c>
      <c r="G406" s="269" t="n">
        <v>-2.25</v>
      </c>
      <c r="H406" s="97" t="s">
        <v>316</v>
      </c>
      <c r="I406" s="270" t="n">
        <v>-0.25</v>
      </c>
      <c r="J406" s="270" t="n">
        <v>-1.25</v>
      </c>
      <c r="K406" s="270" t="n">
        <v>-2.25</v>
      </c>
      <c r="L406" s="270" t="n">
        <v>-3</v>
      </c>
      <c r="M406" s="271" t="s">
        <v>310</v>
      </c>
    </row>
    <row r="407" customFormat="false" ht="12.75" hidden="false" customHeight="false" outlineLevel="0" collapsed="false">
      <c r="A407" s="265" t="s">
        <v>316</v>
      </c>
      <c r="B407" s="266" t="n">
        <v>-0.5</v>
      </c>
      <c r="C407" s="266" t="n">
        <v>-1.25</v>
      </c>
      <c r="D407" s="266" t="n">
        <v>-2.5</v>
      </c>
      <c r="E407" s="267" t="n">
        <v>-3</v>
      </c>
      <c r="F407" s="268" t="n">
        <v>-3.25</v>
      </c>
      <c r="G407" s="269" t="n">
        <v>-2.75</v>
      </c>
      <c r="H407" s="97" t="s">
        <v>317</v>
      </c>
      <c r="I407" s="272" t="n">
        <v>-0.25</v>
      </c>
      <c r="J407" s="272" t="n">
        <v>-1.25</v>
      </c>
      <c r="K407" s="272" t="n">
        <v>-2.75</v>
      </c>
      <c r="L407" s="272" t="n">
        <v>-3</v>
      </c>
      <c r="M407" s="271" t="s">
        <v>310</v>
      </c>
    </row>
    <row r="408" customFormat="false" ht="13.5" hidden="false" customHeight="true" outlineLevel="0" collapsed="false">
      <c r="A408" s="273" t="s">
        <v>317</v>
      </c>
      <c r="B408" s="274" t="n">
        <v>-0.5</v>
      </c>
      <c r="C408" s="274" t="n">
        <v>-1.5</v>
      </c>
      <c r="D408" s="275" t="n">
        <v>-3</v>
      </c>
      <c r="E408" s="275" t="n">
        <v>-3</v>
      </c>
      <c r="F408" s="275" t="n">
        <v>-3.25</v>
      </c>
      <c r="G408" s="276" t="n">
        <v>-3.25</v>
      </c>
      <c r="H408" s="277"/>
      <c r="I408" s="277"/>
      <c r="J408" s="277"/>
      <c r="K408" s="277"/>
      <c r="L408" s="277"/>
      <c r="M408" s="278"/>
    </row>
    <row r="409" customFormat="false" ht="13.5" hidden="false" customHeight="true" outlineLevel="0" collapsed="false">
      <c r="A409" s="55" t="s">
        <v>318</v>
      </c>
      <c r="B409" s="55"/>
      <c r="C409" s="55"/>
      <c r="D409" s="55"/>
      <c r="E409" s="55"/>
      <c r="F409" s="55"/>
      <c r="G409" s="55"/>
      <c r="H409" s="40" t="s">
        <v>319</v>
      </c>
      <c r="I409" s="40"/>
      <c r="J409" s="40"/>
      <c r="K409" s="40"/>
      <c r="L409" s="40"/>
      <c r="M409" s="40"/>
    </row>
    <row r="410" customFormat="false" ht="12.75" hidden="false" customHeight="false" outlineLevel="0" collapsed="false">
      <c r="A410" s="279" t="s">
        <v>320</v>
      </c>
      <c r="B410" s="280" t="s">
        <v>321</v>
      </c>
      <c r="C410" s="280" t="s">
        <v>322</v>
      </c>
      <c r="D410" s="280" t="s">
        <v>323</v>
      </c>
      <c r="E410" s="3"/>
      <c r="F410" s="3"/>
      <c r="G410" s="3"/>
      <c r="H410" s="2" t="s">
        <v>324</v>
      </c>
      <c r="I410" s="64"/>
      <c r="J410" s="64"/>
      <c r="K410" s="64"/>
      <c r="L410" s="64"/>
      <c r="M410" s="281" t="n">
        <v>-0.75</v>
      </c>
    </row>
    <row r="411" customFormat="false" ht="12.75" hidden="false" customHeight="false" outlineLevel="0" collapsed="false">
      <c r="A411" s="282" t="s">
        <v>325</v>
      </c>
      <c r="B411" s="38" t="s">
        <v>326</v>
      </c>
      <c r="C411" s="283" t="n">
        <v>-0.5</v>
      </c>
      <c r="D411" s="283" t="n">
        <v>-0.25</v>
      </c>
      <c r="E411" s="284"/>
      <c r="F411" s="285" t="s">
        <v>327</v>
      </c>
      <c r="G411" s="286"/>
      <c r="H411" s="287" t="s">
        <v>328</v>
      </c>
      <c r="I411" s="287"/>
      <c r="J411" s="287"/>
      <c r="K411" s="287"/>
      <c r="L411" s="287"/>
      <c r="M411" s="287"/>
    </row>
    <row r="412" customFormat="false" ht="12.75" hidden="false" customHeight="false" outlineLevel="0" collapsed="false">
      <c r="A412" s="282" t="s">
        <v>329</v>
      </c>
      <c r="B412" s="38" t="s">
        <v>326</v>
      </c>
      <c r="C412" s="283" t="n">
        <v>-0.75</v>
      </c>
      <c r="D412" s="283" t="n">
        <v>-0.5</v>
      </c>
      <c r="E412" s="284"/>
      <c r="F412" s="283" t="n">
        <v>-1.5</v>
      </c>
      <c r="G412" s="80" t="s">
        <v>330</v>
      </c>
      <c r="H412" s="95" t="s">
        <v>331</v>
      </c>
      <c r="I412" s="39"/>
      <c r="J412" s="39"/>
      <c r="K412" s="39"/>
      <c r="L412" s="39"/>
      <c r="M412" s="117" t="n">
        <v>-1</v>
      </c>
    </row>
    <row r="413" customFormat="false" ht="12.75" hidden="false" customHeight="false" outlineLevel="0" collapsed="false">
      <c r="A413" s="282" t="s">
        <v>332</v>
      </c>
      <c r="B413" s="38" t="s">
        <v>333</v>
      </c>
      <c r="C413" s="283" t="n">
        <v>-1</v>
      </c>
      <c r="D413" s="283" t="n">
        <v>-0.75</v>
      </c>
      <c r="E413" s="284"/>
      <c r="F413" s="80"/>
      <c r="G413" s="80"/>
      <c r="H413" s="95" t="s">
        <v>334</v>
      </c>
      <c r="I413" s="91"/>
      <c r="J413" s="91"/>
      <c r="K413" s="91"/>
      <c r="L413" s="91"/>
      <c r="M413" s="288" t="n">
        <v>-0.75</v>
      </c>
    </row>
    <row r="414" customFormat="false" ht="13.5" hidden="false" customHeight="true" outlineLevel="0" collapsed="false">
      <c r="A414" s="289" t="s">
        <v>335</v>
      </c>
      <c r="B414" s="126" t="s">
        <v>336</v>
      </c>
      <c r="C414" s="290" t="n">
        <v>-1</v>
      </c>
      <c r="D414" s="290" t="n">
        <v>-0.75</v>
      </c>
      <c r="E414" s="291"/>
      <c r="F414" s="113"/>
      <c r="G414" s="113"/>
      <c r="H414" s="107" t="s">
        <v>337</v>
      </c>
      <c r="I414" s="156"/>
      <c r="J414" s="156"/>
      <c r="K414" s="156"/>
      <c r="L414" s="156"/>
      <c r="M414" s="292" t="n">
        <v>-1.5</v>
      </c>
    </row>
    <row r="415" customFormat="false" ht="13.5" hidden="false" customHeight="true" outlineLevel="0" collapsed="false">
      <c r="A415" s="293" t="s">
        <v>338</v>
      </c>
      <c r="B415" s="293"/>
      <c r="C415" s="293"/>
      <c r="D415" s="293"/>
      <c r="E415" s="293"/>
      <c r="F415" s="293"/>
      <c r="G415" s="293"/>
      <c r="H415" s="293"/>
      <c r="I415" s="293"/>
      <c r="J415" s="293"/>
      <c r="K415" s="293"/>
      <c r="L415" s="293"/>
      <c r="M415" s="293"/>
    </row>
    <row r="416" customFormat="false" ht="12.75" hidden="false" customHeight="false" outlineLevel="0" collapsed="false">
      <c r="A416" s="251" t="s">
        <v>298</v>
      </c>
      <c r="B416" s="252"/>
      <c r="C416" s="252"/>
      <c r="D416" s="252"/>
      <c r="E416" s="252"/>
      <c r="F416" s="252"/>
      <c r="G416" s="253"/>
      <c r="H416" s="254" t="s">
        <v>339</v>
      </c>
      <c r="I416" s="252"/>
      <c r="J416" s="252"/>
      <c r="K416" s="252"/>
      <c r="L416" s="252"/>
      <c r="M416" s="253"/>
    </row>
    <row r="417" customFormat="false" ht="12.75" hidden="false" customHeight="false" outlineLevel="0" collapsed="false">
      <c r="A417" s="255" t="s">
        <v>108</v>
      </c>
      <c r="B417" s="256" t="s">
        <v>340</v>
      </c>
      <c r="C417" s="257" t="s">
        <v>301</v>
      </c>
      <c r="D417" s="256" t="s">
        <v>302</v>
      </c>
      <c r="E417" s="258" t="s">
        <v>303</v>
      </c>
      <c r="F417" s="257" t="s">
        <v>304</v>
      </c>
      <c r="G417" s="259" t="s">
        <v>341</v>
      </c>
      <c r="H417" s="294" t="s">
        <v>342</v>
      </c>
      <c r="I417" s="295"/>
      <c r="J417" s="296"/>
      <c r="K417" s="295"/>
      <c r="L417" s="297"/>
      <c r="M417" s="269"/>
    </row>
    <row r="418" customFormat="false" ht="12.75" hidden="false" customHeight="false" outlineLevel="0" collapsed="false">
      <c r="A418" s="265" t="s">
        <v>309</v>
      </c>
      <c r="B418" s="266" t="n">
        <v>0.25</v>
      </c>
      <c r="C418" s="266" t="n">
        <v>0</v>
      </c>
      <c r="D418" s="266" t="n">
        <v>0</v>
      </c>
      <c r="E418" s="267" t="n">
        <v>0</v>
      </c>
      <c r="F418" s="268" t="n">
        <v>0</v>
      </c>
      <c r="G418" s="269" t="n">
        <v>0</v>
      </c>
      <c r="H418" s="97" t="s">
        <v>343</v>
      </c>
      <c r="I418" s="270" t="s">
        <v>344</v>
      </c>
      <c r="J418" s="298" t="n">
        <v>2</v>
      </c>
      <c r="K418" s="270"/>
      <c r="L418" s="270"/>
      <c r="M418" s="271"/>
    </row>
    <row r="419" customFormat="false" ht="12.75" hidden="false" customHeight="false" outlineLevel="0" collapsed="false">
      <c r="A419" s="265" t="s">
        <v>311</v>
      </c>
      <c r="B419" s="266" t="n">
        <v>0.25</v>
      </c>
      <c r="C419" s="266" t="n">
        <v>0</v>
      </c>
      <c r="D419" s="266" t="n">
        <v>0</v>
      </c>
      <c r="E419" s="267" t="n">
        <v>0</v>
      </c>
      <c r="F419" s="268" t="n">
        <v>0</v>
      </c>
      <c r="G419" s="269" t="n">
        <v>0</v>
      </c>
      <c r="H419" s="97" t="s">
        <v>345</v>
      </c>
      <c r="I419" s="270" t="s">
        <v>346</v>
      </c>
      <c r="J419" s="270" t="n">
        <v>0</v>
      </c>
      <c r="K419" s="270"/>
      <c r="L419" s="270"/>
      <c r="M419" s="62"/>
    </row>
    <row r="420" customFormat="false" ht="12.75" hidden="false" customHeight="false" outlineLevel="0" collapsed="false">
      <c r="A420" s="265" t="s">
        <v>313</v>
      </c>
      <c r="B420" s="266" t="n">
        <v>0.25</v>
      </c>
      <c r="C420" s="266" t="n">
        <v>-0.5</v>
      </c>
      <c r="D420" s="266" t="n">
        <v>-0.5</v>
      </c>
      <c r="E420" s="267" t="n">
        <v>-0.5</v>
      </c>
      <c r="F420" s="268" t="n">
        <v>-0.5</v>
      </c>
      <c r="G420" s="269" t="n">
        <v>-0.5</v>
      </c>
      <c r="H420" s="97"/>
      <c r="I420" s="270" t="s">
        <v>347</v>
      </c>
      <c r="J420" s="270" t="n">
        <v>0.75</v>
      </c>
      <c r="K420" s="270"/>
      <c r="L420" s="270"/>
      <c r="M420" s="271"/>
    </row>
    <row r="421" customFormat="false" ht="12.75" hidden="false" customHeight="false" outlineLevel="0" collapsed="false">
      <c r="A421" s="265" t="s">
        <v>314</v>
      </c>
      <c r="B421" s="266" t="n">
        <v>0</v>
      </c>
      <c r="C421" s="266" t="n">
        <v>-0.5</v>
      </c>
      <c r="D421" s="266" t="n">
        <v>-0.75</v>
      </c>
      <c r="E421" s="267" t="n">
        <v>-0.75</v>
      </c>
      <c r="F421" s="268" t="n">
        <v>-0.75</v>
      </c>
      <c r="G421" s="269" t="n">
        <v>-0.75</v>
      </c>
      <c r="H421" s="1" t="s">
        <v>348</v>
      </c>
      <c r="I421" s="270"/>
      <c r="J421" s="270"/>
      <c r="K421" s="270"/>
      <c r="L421" s="270"/>
      <c r="M421" s="271"/>
    </row>
    <row r="422" customFormat="false" ht="12.75" hidden="false" customHeight="false" outlineLevel="0" collapsed="false">
      <c r="A422" s="265" t="s">
        <v>315</v>
      </c>
      <c r="B422" s="266" t="n">
        <v>0</v>
      </c>
      <c r="C422" s="266" t="n">
        <v>-1</v>
      </c>
      <c r="D422" s="266" t="n">
        <v>-1.5</v>
      </c>
      <c r="E422" s="267" t="n">
        <v>-1.75</v>
      </c>
      <c r="F422" s="268" t="n">
        <v>-1.75</v>
      </c>
      <c r="G422" s="269" t="n">
        <v>-1.75</v>
      </c>
      <c r="H422" s="1" t="s">
        <v>349</v>
      </c>
      <c r="I422" s="270"/>
      <c r="J422" s="270"/>
      <c r="K422" s="270"/>
      <c r="L422" s="270"/>
      <c r="M422" s="271"/>
    </row>
    <row r="423" customFormat="false" ht="12.75" hidden="false" customHeight="false" outlineLevel="0" collapsed="false">
      <c r="A423" s="265" t="s">
        <v>316</v>
      </c>
      <c r="B423" s="266" t="n">
        <v>-0.5</v>
      </c>
      <c r="C423" s="266" t="n">
        <v>-2</v>
      </c>
      <c r="D423" s="266" t="n">
        <v>-2.25</v>
      </c>
      <c r="E423" s="267" t="n">
        <v>-2.25</v>
      </c>
      <c r="F423" s="268" t="n">
        <v>-2.25</v>
      </c>
      <c r="G423" s="269" t="n">
        <v>-2.25</v>
      </c>
      <c r="H423" s="1" t="s">
        <v>350</v>
      </c>
      <c r="I423" s="299"/>
      <c r="J423" s="299"/>
      <c r="K423" s="299"/>
      <c r="L423" s="299"/>
      <c r="M423" s="271"/>
    </row>
    <row r="424" customFormat="false" ht="12.75" hidden="false" customHeight="false" outlineLevel="0" collapsed="false">
      <c r="A424" s="300" t="s">
        <v>317</v>
      </c>
      <c r="B424" s="266" t="n">
        <v>-0.5</v>
      </c>
      <c r="C424" s="266" t="n">
        <v>-1.5</v>
      </c>
      <c r="D424" s="268" t="n">
        <v>-2.5</v>
      </c>
      <c r="E424" s="268" t="n">
        <v>-2.75</v>
      </c>
      <c r="F424" s="268" t="n">
        <v>-2.75</v>
      </c>
      <c r="G424" s="301" t="n">
        <v>-2.75</v>
      </c>
      <c r="H424" s="1" t="s">
        <v>351</v>
      </c>
      <c r="I424" s="97"/>
      <c r="J424" s="97"/>
      <c r="K424" s="97"/>
      <c r="L424" s="97"/>
      <c r="M424" s="209"/>
    </row>
    <row r="425" customFormat="false" ht="13.5" hidden="false" customHeight="true" outlineLevel="0" collapsed="false">
      <c r="A425" s="300" t="s">
        <v>352</v>
      </c>
      <c r="B425" s="266" t="n">
        <v>-0.5</v>
      </c>
      <c r="C425" s="266" t="n">
        <v>-1.5</v>
      </c>
      <c r="D425" s="268" t="n">
        <v>-3</v>
      </c>
      <c r="E425" s="268" t="n">
        <v>-3</v>
      </c>
      <c r="F425" s="268" t="n">
        <v>-3</v>
      </c>
      <c r="G425" s="267" t="n">
        <v>-3</v>
      </c>
      <c r="I425" s="97"/>
      <c r="J425" s="97"/>
      <c r="K425" s="97"/>
      <c r="L425" s="97"/>
      <c r="M425" s="209"/>
    </row>
    <row r="426" customFormat="false" ht="13.5" hidden="false" customHeight="true" outlineLevel="0" collapsed="false">
      <c r="A426" s="55" t="s">
        <v>353</v>
      </c>
      <c r="B426" s="55"/>
      <c r="C426" s="55"/>
      <c r="D426" s="55"/>
      <c r="E426" s="55"/>
      <c r="F426" s="55"/>
      <c r="G426" s="55"/>
      <c r="H426" s="40" t="s">
        <v>354</v>
      </c>
      <c r="I426" s="40"/>
      <c r="J426" s="40"/>
      <c r="K426" s="40"/>
      <c r="L426" s="40"/>
      <c r="M426" s="40"/>
    </row>
    <row r="427" customFormat="false" ht="12.75" hidden="false" customHeight="false" outlineLevel="0" collapsed="false">
      <c r="A427" s="279" t="s">
        <v>320</v>
      </c>
      <c r="B427" s="280" t="s">
        <v>321</v>
      </c>
      <c r="C427" s="280" t="s">
        <v>322</v>
      </c>
      <c r="D427" s="280" t="s">
        <v>323</v>
      </c>
      <c r="E427" s="64"/>
      <c r="F427" s="64"/>
      <c r="G427" s="64"/>
      <c r="H427" s="2" t="s">
        <v>355</v>
      </c>
      <c r="I427" s="64"/>
      <c r="J427" s="64"/>
      <c r="K427" s="64"/>
      <c r="L427" s="64"/>
      <c r="M427" s="281" t="n">
        <v>-0.75</v>
      </c>
    </row>
    <row r="428" customFormat="false" ht="12.75" hidden="false" customHeight="false" outlineLevel="0" collapsed="false">
      <c r="A428" s="282" t="s">
        <v>329</v>
      </c>
      <c r="B428" s="38" t="s">
        <v>326</v>
      </c>
      <c r="C428" s="283" t="n">
        <v>-0.5</v>
      </c>
      <c r="D428" s="283" t="n">
        <v>-0.25</v>
      </c>
      <c r="E428" s="39"/>
      <c r="F428" s="285" t="s">
        <v>356</v>
      </c>
      <c r="G428" s="39"/>
      <c r="H428" s="95" t="s">
        <v>331</v>
      </c>
      <c r="I428" s="39"/>
      <c r="J428" s="39"/>
      <c r="K428" s="39"/>
      <c r="L428" s="39"/>
      <c r="M428" s="117" t="n">
        <v>-1</v>
      </c>
    </row>
    <row r="429" customFormat="false" ht="12.75" hidden="false" customHeight="false" outlineLevel="0" collapsed="false">
      <c r="A429" s="282" t="s">
        <v>332</v>
      </c>
      <c r="B429" s="38" t="s">
        <v>333</v>
      </c>
      <c r="C429" s="283" t="n">
        <v>-0.5</v>
      </c>
      <c r="D429" s="283" t="n">
        <v>-0.25</v>
      </c>
      <c r="E429" s="39"/>
      <c r="F429" s="302" t="n">
        <v>-1.5</v>
      </c>
      <c r="G429" s="80" t="s">
        <v>330</v>
      </c>
      <c r="H429" s="95" t="s">
        <v>357</v>
      </c>
      <c r="I429" s="39"/>
      <c r="J429" s="39"/>
      <c r="K429" s="39"/>
      <c r="L429" s="39"/>
      <c r="M429" s="117" t="n">
        <v>-0.5</v>
      </c>
    </row>
    <row r="430" customFormat="false" ht="13.5" hidden="false" customHeight="true" outlineLevel="0" collapsed="false">
      <c r="A430" s="289" t="s">
        <v>335</v>
      </c>
      <c r="B430" s="126" t="s">
        <v>336</v>
      </c>
      <c r="C430" s="290" t="n">
        <v>-0.25</v>
      </c>
      <c r="D430" s="290" t="n">
        <v>0</v>
      </c>
      <c r="E430" s="76"/>
      <c r="F430" s="76"/>
      <c r="G430" s="76"/>
      <c r="H430" s="107" t="s">
        <v>358</v>
      </c>
      <c r="I430" s="76"/>
      <c r="J430" s="76"/>
      <c r="K430" s="76"/>
      <c r="L430" s="76"/>
      <c r="M430" s="119" t="n">
        <v>-1</v>
      </c>
    </row>
    <row r="431" customFormat="false" ht="12.75" hidden="false" customHeight="false" outlineLevel="0" collapsed="false">
      <c r="A431" s="282"/>
      <c r="B431" s="38"/>
      <c r="C431" s="283"/>
      <c r="D431" s="283"/>
      <c r="E431" s="39"/>
      <c r="F431" s="39"/>
      <c r="G431" s="39"/>
      <c r="H431" s="80"/>
      <c r="I431" s="39"/>
      <c r="J431" s="39"/>
      <c r="K431" s="39"/>
      <c r="L431" s="39"/>
      <c r="M431" s="303"/>
    </row>
    <row r="432" customFormat="false" ht="13.5" hidden="false" customHeight="true" outlineLevel="0" collapsed="false">
      <c r="A432" s="282"/>
      <c r="B432" s="38"/>
      <c r="C432" s="283"/>
      <c r="D432" s="283"/>
      <c r="E432" s="39"/>
      <c r="F432" s="39"/>
      <c r="G432" s="39"/>
      <c r="H432" s="80"/>
      <c r="I432" s="39"/>
      <c r="J432" s="39"/>
      <c r="K432" s="39"/>
      <c r="L432" s="39"/>
      <c r="M432" s="303"/>
    </row>
    <row r="433" customFormat="false" ht="13.5" hidden="false" customHeight="true" outlineLevel="0" collapsed="false">
      <c r="A433" s="293" t="s">
        <v>359</v>
      </c>
      <c r="B433" s="293"/>
      <c r="C433" s="293"/>
      <c r="D433" s="293"/>
      <c r="E433" s="293"/>
      <c r="F433" s="293"/>
      <c r="G433" s="293"/>
      <c r="H433" s="293"/>
      <c r="I433" s="293"/>
      <c r="J433" s="293"/>
      <c r="K433" s="293"/>
      <c r="L433" s="293"/>
      <c r="M433" s="293"/>
    </row>
    <row r="434" customFormat="false" ht="12.75" hidden="false" customHeight="false" outlineLevel="0" collapsed="false">
      <c r="A434" s="251" t="s">
        <v>298</v>
      </c>
      <c r="B434" s="252"/>
      <c r="C434" s="252"/>
      <c r="D434" s="252"/>
      <c r="E434" s="252"/>
      <c r="F434" s="252"/>
      <c r="G434" s="253"/>
      <c r="H434" s="254" t="s">
        <v>299</v>
      </c>
      <c r="I434" s="252"/>
      <c r="J434" s="252"/>
      <c r="K434" s="252"/>
      <c r="L434" s="252"/>
      <c r="M434" s="253"/>
    </row>
    <row r="435" customFormat="false" ht="12.75" hidden="false" customHeight="false" outlineLevel="0" collapsed="false">
      <c r="A435" s="255" t="s">
        <v>108</v>
      </c>
      <c r="B435" s="256" t="s">
        <v>300</v>
      </c>
      <c r="C435" s="257" t="s">
        <v>301</v>
      </c>
      <c r="D435" s="256" t="s">
        <v>302</v>
      </c>
      <c r="E435" s="258" t="s">
        <v>303</v>
      </c>
      <c r="F435" s="257" t="s">
        <v>304</v>
      </c>
      <c r="G435" s="259" t="s">
        <v>360</v>
      </c>
      <c r="H435" s="260" t="s">
        <v>108</v>
      </c>
      <c r="I435" s="261" t="s">
        <v>306</v>
      </c>
      <c r="J435" s="262" t="s">
        <v>307</v>
      </c>
      <c r="K435" s="261" t="s">
        <v>303</v>
      </c>
      <c r="L435" s="263" t="s">
        <v>304</v>
      </c>
      <c r="M435" s="264" t="s">
        <v>308</v>
      </c>
    </row>
    <row r="436" customFormat="false" ht="12.75" hidden="false" customHeight="false" outlineLevel="0" collapsed="false">
      <c r="A436" s="265" t="s">
        <v>309</v>
      </c>
      <c r="B436" s="266" t="n">
        <v>0.25</v>
      </c>
      <c r="C436" s="266" t="n">
        <v>0</v>
      </c>
      <c r="D436" s="266" t="n">
        <v>0</v>
      </c>
      <c r="E436" s="267" t="n">
        <v>-0.25</v>
      </c>
      <c r="F436" s="268" t="n">
        <v>-0.25</v>
      </c>
      <c r="G436" s="269" t="n">
        <v>-0.25</v>
      </c>
      <c r="H436" s="97" t="s">
        <v>309</v>
      </c>
      <c r="I436" s="270" t="n">
        <v>0</v>
      </c>
      <c r="J436" s="270" t="n">
        <v>-0.25</v>
      </c>
      <c r="K436" s="270" t="n">
        <v>-0.5</v>
      </c>
      <c r="L436" s="267" t="s">
        <v>310</v>
      </c>
      <c r="M436" s="271" t="s">
        <v>310</v>
      </c>
    </row>
    <row r="437" customFormat="false" ht="12.75" hidden="false" customHeight="false" outlineLevel="0" collapsed="false">
      <c r="A437" s="265" t="s">
        <v>311</v>
      </c>
      <c r="B437" s="266" t="n">
        <v>0.25</v>
      </c>
      <c r="C437" s="266" t="n">
        <v>0</v>
      </c>
      <c r="D437" s="266" t="n">
        <v>-0.25</v>
      </c>
      <c r="E437" s="267" t="n">
        <v>-0.5</v>
      </c>
      <c r="F437" s="268" t="n">
        <v>-0.5</v>
      </c>
      <c r="G437" s="269" t="n">
        <v>-0.5</v>
      </c>
      <c r="H437" s="97" t="s">
        <v>312</v>
      </c>
      <c r="I437" s="270" t="n">
        <v>0</v>
      </c>
      <c r="J437" s="270" t="n">
        <v>-0.625</v>
      </c>
      <c r="K437" s="270" t="n">
        <v>-0.75</v>
      </c>
      <c r="L437" s="267" t="s">
        <v>310</v>
      </c>
      <c r="M437" s="62" t="s">
        <v>310</v>
      </c>
    </row>
    <row r="438" customFormat="false" ht="12.75" hidden="false" customHeight="false" outlineLevel="0" collapsed="false">
      <c r="A438" s="265" t="s">
        <v>313</v>
      </c>
      <c r="B438" s="266" t="n">
        <v>0.25</v>
      </c>
      <c r="C438" s="266" t="n">
        <v>-0.5</v>
      </c>
      <c r="D438" s="266" t="n">
        <v>-0.75</v>
      </c>
      <c r="E438" s="267" t="n">
        <v>-1</v>
      </c>
      <c r="F438" s="268" t="n">
        <v>-1</v>
      </c>
      <c r="G438" s="269" t="n">
        <v>-1</v>
      </c>
      <c r="H438" s="97" t="s">
        <v>314</v>
      </c>
      <c r="I438" s="270" t="n">
        <v>0</v>
      </c>
      <c r="J438" s="270" t="n">
        <v>-0.75</v>
      </c>
      <c r="K438" s="270" t="n">
        <v>-1.375</v>
      </c>
      <c r="L438" s="267" t="s">
        <v>310</v>
      </c>
      <c r="M438" s="271" t="s">
        <v>310</v>
      </c>
    </row>
    <row r="439" customFormat="false" ht="12.75" hidden="false" customHeight="false" outlineLevel="0" collapsed="false">
      <c r="A439" s="265" t="s">
        <v>314</v>
      </c>
      <c r="B439" s="266" t="n">
        <v>0</v>
      </c>
      <c r="C439" s="266" t="n">
        <v>-0.5</v>
      </c>
      <c r="D439" s="266" t="n">
        <v>-1.25</v>
      </c>
      <c r="E439" s="267" t="n">
        <v>-1.75</v>
      </c>
      <c r="F439" s="268" t="n">
        <v>-1.5</v>
      </c>
      <c r="G439" s="269" t="n">
        <v>-1.25</v>
      </c>
      <c r="H439" s="97" t="s">
        <v>315</v>
      </c>
      <c r="I439" s="270" t="n">
        <v>-0.25</v>
      </c>
      <c r="J439" s="270" t="n">
        <v>-0.75</v>
      </c>
      <c r="K439" s="270" t="n">
        <v>-1.5</v>
      </c>
      <c r="L439" s="267" t="s">
        <v>310</v>
      </c>
      <c r="M439" s="271" t="s">
        <v>310</v>
      </c>
    </row>
    <row r="440" customFormat="false" ht="12.75" hidden="false" customHeight="false" outlineLevel="0" collapsed="false">
      <c r="A440" s="265" t="s">
        <v>315</v>
      </c>
      <c r="B440" s="266" t="n">
        <v>0</v>
      </c>
      <c r="C440" s="266" t="n">
        <v>-1</v>
      </c>
      <c r="D440" s="266" t="n">
        <v>-2.25</v>
      </c>
      <c r="E440" s="267" t="n">
        <v>-2.75</v>
      </c>
      <c r="F440" s="268" t="n">
        <v>-2.75</v>
      </c>
      <c r="G440" s="269" t="n">
        <v>-2.25</v>
      </c>
      <c r="H440" s="97" t="s">
        <v>316</v>
      </c>
      <c r="I440" s="270" t="n">
        <v>-0.25</v>
      </c>
      <c r="J440" s="270" t="n">
        <v>-1.25</v>
      </c>
      <c r="K440" s="270" t="n">
        <v>-2.25</v>
      </c>
      <c r="L440" s="267" t="s">
        <v>310</v>
      </c>
      <c r="M440" s="271" t="s">
        <v>310</v>
      </c>
    </row>
    <row r="441" customFormat="false" ht="12.75" hidden="false" customHeight="false" outlineLevel="0" collapsed="false">
      <c r="A441" s="265" t="s">
        <v>316</v>
      </c>
      <c r="B441" s="266" t="n">
        <v>-0.5</v>
      </c>
      <c r="C441" s="266" t="n">
        <v>-1.25</v>
      </c>
      <c r="D441" s="266" t="n">
        <v>-2.75</v>
      </c>
      <c r="E441" s="267" t="n">
        <v>-3</v>
      </c>
      <c r="F441" s="268" t="n">
        <v>-3.25</v>
      </c>
      <c r="G441" s="269" t="n">
        <v>-2.75</v>
      </c>
      <c r="H441" s="97" t="s">
        <v>317</v>
      </c>
      <c r="I441" s="272" t="n">
        <v>-0.25</v>
      </c>
      <c r="J441" s="272" t="n">
        <v>-1.25</v>
      </c>
      <c r="K441" s="272" t="n">
        <v>-2.75</v>
      </c>
      <c r="L441" s="304" t="s">
        <v>310</v>
      </c>
      <c r="M441" s="271" t="s">
        <v>310</v>
      </c>
    </row>
    <row r="442" customFormat="false" ht="13.5" hidden="false" customHeight="true" outlineLevel="0" collapsed="false">
      <c r="A442" s="273" t="s">
        <v>317</v>
      </c>
      <c r="B442" s="274" t="n">
        <v>-0.5</v>
      </c>
      <c r="C442" s="274" t="n">
        <v>-1.5</v>
      </c>
      <c r="D442" s="275" t="n">
        <v>-3</v>
      </c>
      <c r="E442" s="275" t="n">
        <v>-3</v>
      </c>
      <c r="F442" s="275" t="n">
        <v>-3.25</v>
      </c>
      <c r="G442" s="276" t="n">
        <v>-3.25</v>
      </c>
      <c r="H442" s="277"/>
      <c r="I442" s="277"/>
      <c r="J442" s="277"/>
      <c r="K442" s="277"/>
      <c r="L442" s="277"/>
      <c r="M442" s="278"/>
    </row>
    <row r="443" customFormat="false" ht="13.5" hidden="false" customHeight="true" outlineLevel="0" collapsed="false">
      <c r="A443" s="55" t="s">
        <v>318</v>
      </c>
      <c r="B443" s="55"/>
      <c r="C443" s="55"/>
      <c r="D443" s="55"/>
      <c r="E443" s="55"/>
      <c r="F443" s="55"/>
      <c r="G443" s="55"/>
      <c r="H443" s="40" t="s">
        <v>319</v>
      </c>
      <c r="I443" s="40"/>
      <c r="J443" s="40"/>
      <c r="K443" s="40"/>
      <c r="L443" s="40"/>
      <c r="M443" s="40"/>
    </row>
    <row r="444" customFormat="false" ht="12.75" hidden="false" customHeight="false" outlineLevel="0" collapsed="false">
      <c r="A444" s="279" t="s">
        <v>320</v>
      </c>
      <c r="B444" s="280" t="s">
        <v>321</v>
      </c>
      <c r="C444" s="280" t="s">
        <v>322</v>
      </c>
      <c r="D444" s="280" t="s">
        <v>323</v>
      </c>
      <c r="E444" s="3"/>
      <c r="F444" s="3"/>
      <c r="G444" s="3"/>
      <c r="H444" s="2" t="s">
        <v>361</v>
      </c>
      <c r="I444" s="64"/>
      <c r="J444" s="64"/>
      <c r="K444" s="64"/>
      <c r="L444" s="64"/>
      <c r="M444" s="281" t="n">
        <v>-0.75</v>
      </c>
    </row>
    <row r="445" customFormat="false" ht="12.75" hidden="false" customHeight="false" outlineLevel="0" collapsed="false">
      <c r="A445" s="282" t="s">
        <v>325</v>
      </c>
      <c r="B445" s="38" t="s">
        <v>326</v>
      </c>
      <c r="C445" s="283" t="n">
        <v>-0.5</v>
      </c>
      <c r="D445" s="283" t="n">
        <v>-0.25</v>
      </c>
      <c r="E445" s="284"/>
      <c r="F445" s="285" t="s">
        <v>327</v>
      </c>
      <c r="G445" s="286"/>
      <c r="H445" s="287" t="s">
        <v>328</v>
      </c>
      <c r="I445" s="287"/>
      <c r="J445" s="287"/>
      <c r="K445" s="287"/>
      <c r="L445" s="287"/>
      <c r="M445" s="287"/>
    </row>
    <row r="446" customFormat="false" ht="12.75" hidden="false" customHeight="false" outlineLevel="0" collapsed="false">
      <c r="A446" s="282" t="s">
        <v>329</v>
      </c>
      <c r="B446" s="38" t="s">
        <v>326</v>
      </c>
      <c r="C446" s="283" t="n">
        <v>-0.75</v>
      </c>
      <c r="D446" s="283" t="n">
        <v>-0.5</v>
      </c>
      <c r="E446" s="284"/>
      <c r="F446" s="283" t="n">
        <v>-1.5</v>
      </c>
      <c r="G446" s="80" t="s">
        <v>330</v>
      </c>
      <c r="H446" s="95" t="s">
        <v>331</v>
      </c>
      <c r="I446" s="39"/>
      <c r="J446" s="39"/>
      <c r="K446" s="39"/>
      <c r="L446" s="39"/>
      <c r="M446" s="117" t="n">
        <v>-1</v>
      </c>
      <c r="O446" s="17"/>
      <c r="P446" s="17"/>
      <c r="Q446" s="17"/>
      <c r="R446" s="17"/>
      <c r="S446" s="17"/>
      <c r="T446" s="17"/>
      <c r="U446" s="17"/>
      <c r="V446" s="17"/>
    </row>
    <row r="447" customFormat="false" ht="12.75" hidden="false" customHeight="false" outlineLevel="0" collapsed="false">
      <c r="A447" s="282" t="s">
        <v>332</v>
      </c>
      <c r="B447" s="38" t="s">
        <v>333</v>
      </c>
      <c r="C447" s="283" t="n">
        <v>-1</v>
      </c>
      <c r="D447" s="283" t="n">
        <v>-0.75</v>
      </c>
      <c r="E447" s="284"/>
      <c r="F447" s="80"/>
      <c r="G447" s="80"/>
      <c r="H447" s="95" t="s">
        <v>362</v>
      </c>
      <c r="I447" s="91"/>
      <c r="J447" s="91"/>
      <c r="K447" s="91"/>
      <c r="L447" s="91"/>
      <c r="M447" s="288" t="n">
        <v>-1</v>
      </c>
      <c r="O447" s="17"/>
      <c r="P447" s="17"/>
      <c r="Q447" s="17"/>
      <c r="R447" s="17"/>
      <c r="S447" s="17"/>
      <c r="T447" s="17"/>
      <c r="U447" s="17"/>
      <c r="V447" s="17"/>
    </row>
    <row r="448" customFormat="false" ht="13.5" hidden="false" customHeight="true" outlineLevel="0" collapsed="false">
      <c r="A448" s="289" t="s">
        <v>335</v>
      </c>
      <c r="B448" s="126" t="s">
        <v>336</v>
      </c>
      <c r="C448" s="290" t="n">
        <v>-1</v>
      </c>
      <c r="D448" s="290" t="n">
        <v>-0.75</v>
      </c>
      <c r="E448" s="291"/>
      <c r="F448" s="113"/>
      <c r="G448" s="113"/>
      <c r="H448" s="107"/>
      <c r="I448" s="156"/>
      <c r="J448" s="156"/>
      <c r="K448" s="156"/>
      <c r="L448" s="156"/>
      <c r="M448" s="292"/>
      <c r="O448" s="17"/>
      <c r="P448" s="17"/>
      <c r="Q448" s="17"/>
      <c r="R448" s="17"/>
      <c r="S448" s="17"/>
      <c r="T448" s="17"/>
      <c r="U448" s="17"/>
      <c r="V448" s="17"/>
    </row>
    <row r="449" customFormat="false" ht="13.5" hidden="false" customHeight="true" outlineLevel="0" collapsed="false">
      <c r="A449" s="293" t="s">
        <v>363</v>
      </c>
      <c r="B449" s="293"/>
      <c r="C449" s="293"/>
      <c r="D449" s="293"/>
      <c r="E449" s="293"/>
      <c r="F449" s="293"/>
      <c r="G449" s="293"/>
      <c r="H449" s="293"/>
      <c r="I449" s="293"/>
      <c r="J449" s="293"/>
      <c r="K449" s="293"/>
      <c r="L449" s="293"/>
      <c r="M449" s="293"/>
      <c r="O449" s="17"/>
      <c r="P449" s="17"/>
      <c r="Q449" s="17"/>
      <c r="R449" s="17"/>
      <c r="S449" s="17"/>
      <c r="T449" s="17"/>
      <c r="U449" s="17"/>
      <c r="V449" s="17"/>
    </row>
    <row r="450" customFormat="false" ht="12.75" hidden="false" customHeight="false" outlineLevel="0" collapsed="false">
      <c r="A450" s="251" t="s">
        <v>298</v>
      </c>
      <c r="B450" s="252"/>
      <c r="C450" s="252"/>
      <c r="D450" s="252"/>
      <c r="E450" s="252"/>
      <c r="F450" s="252"/>
      <c r="G450" s="252"/>
      <c r="H450" s="305" t="s">
        <v>339</v>
      </c>
      <c r="I450" s="252"/>
      <c r="J450" s="252"/>
      <c r="K450" s="252"/>
      <c r="L450" s="252"/>
      <c r="M450" s="253"/>
      <c r="O450" s="17"/>
      <c r="P450" s="17"/>
      <c r="Q450" s="17"/>
      <c r="R450" s="17"/>
      <c r="S450" s="17"/>
      <c r="T450" s="17"/>
      <c r="U450" s="17"/>
      <c r="V450" s="17"/>
    </row>
    <row r="451" customFormat="false" ht="12.75" hidden="false" customHeight="false" outlineLevel="0" collapsed="false">
      <c r="A451" s="255" t="s">
        <v>108</v>
      </c>
      <c r="B451" s="256" t="s">
        <v>340</v>
      </c>
      <c r="C451" s="257" t="s">
        <v>301</v>
      </c>
      <c r="D451" s="256" t="s">
        <v>302</v>
      </c>
      <c r="E451" s="258" t="s">
        <v>303</v>
      </c>
      <c r="F451" s="257" t="s">
        <v>304</v>
      </c>
      <c r="G451" s="306" t="s">
        <v>360</v>
      </c>
      <c r="H451" s="307" t="s">
        <v>364</v>
      </c>
      <c r="I451" s="295"/>
      <c r="J451" s="296"/>
      <c r="K451" s="295"/>
      <c r="L451" s="297"/>
      <c r="M451" s="269"/>
      <c r="O451" s="17"/>
      <c r="P451" s="17"/>
      <c r="Q451" s="17"/>
      <c r="R451" s="17"/>
      <c r="S451" s="17"/>
      <c r="T451" s="17"/>
      <c r="U451" s="17"/>
      <c r="V451" s="17"/>
    </row>
    <row r="452" customFormat="false" ht="12.75" hidden="false" customHeight="false" outlineLevel="0" collapsed="false">
      <c r="A452" s="265" t="s">
        <v>309</v>
      </c>
      <c r="B452" s="266" t="n">
        <v>0.25</v>
      </c>
      <c r="C452" s="266" t="n">
        <v>0</v>
      </c>
      <c r="D452" s="266" t="n">
        <v>0</v>
      </c>
      <c r="E452" s="267" t="n">
        <v>-0.25</v>
      </c>
      <c r="F452" s="268" t="n">
        <v>0</v>
      </c>
      <c r="G452" s="268" t="n">
        <v>0</v>
      </c>
      <c r="H452" s="90" t="s">
        <v>343</v>
      </c>
      <c r="I452" s="270" t="s">
        <v>344</v>
      </c>
      <c r="J452" s="298" t="n">
        <v>2</v>
      </c>
      <c r="K452" s="270"/>
      <c r="L452" s="270"/>
      <c r="M452" s="271"/>
      <c r="O452" s="17"/>
      <c r="P452" s="17"/>
      <c r="Q452" s="17"/>
      <c r="R452" s="17"/>
      <c r="S452" s="17"/>
      <c r="T452" s="17"/>
      <c r="U452" s="17"/>
      <c r="V452" s="17"/>
    </row>
    <row r="453" customFormat="false" ht="12.75" hidden="false" customHeight="false" outlineLevel="0" collapsed="false">
      <c r="A453" s="265" t="s">
        <v>311</v>
      </c>
      <c r="B453" s="266" t="n">
        <v>0.25</v>
      </c>
      <c r="C453" s="266" t="n">
        <v>0</v>
      </c>
      <c r="D453" s="266" t="n">
        <v>-0.25</v>
      </c>
      <c r="E453" s="267" t="n">
        <v>-0.5</v>
      </c>
      <c r="F453" s="268" t="n">
        <v>0</v>
      </c>
      <c r="G453" s="268" t="n">
        <v>0</v>
      </c>
      <c r="H453" s="90" t="s">
        <v>345</v>
      </c>
      <c r="I453" s="270" t="s">
        <v>346</v>
      </c>
      <c r="J453" s="270" t="n">
        <v>0</v>
      </c>
      <c r="K453" s="270"/>
      <c r="L453" s="270"/>
      <c r="M453" s="62"/>
      <c r="O453" s="17"/>
      <c r="P453" s="17"/>
      <c r="Q453" s="17"/>
      <c r="R453" s="17"/>
      <c r="S453" s="17"/>
      <c r="T453" s="17"/>
      <c r="U453" s="17"/>
      <c r="V453" s="17"/>
    </row>
    <row r="454" customFormat="false" ht="12.75" hidden="false" customHeight="false" outlineLevel="0" collapsed="false">
      <c r="A454" s="265" t="s">
        <v>313</v>
      </c>
      <c r="B454" s="266" t="n">
        <v>0.25</v>
      </c>
      <c r="C454" s="266" t="n">
        <v>-0.5</v>
      </c>
      <c r="D454" s="266" t="n">
        <v>-0.75</v>
      </c>
      <c r="E454" s="267" t="n">
        <v>-1</v>
      </c>
      <c r="F454" s="268" t="n">
        <v>-0.5</v>
      </c>
      <c r="G454" s="268" t="n">
        <v>-0.5</v>
      </c>
      <c r="H454" s="90"/>
      <c r="I454" s="270" t="s">
        <v>347</v>
      </c>
      <c r="J454" s="270" t="n">
        <v>0.75</v>
      </c>
      <c r="K454" s="270"/>
      <c r="L454" s="270"/>
      <c r="M454" s="271"/>
      <c r="O454" s="17"/>
      <c r="P454" s="17"/>
      <c r="Q454" s="17"/>
      <c r="R454" s="17"/>
      <c r="S454" s="17"/>
      <c r="T454" s="17"/>
      <c r="U454" s="17"/>
      <c r="V454" s="17"/>
    </row>
    <row r="455" customFormat="false" ht="12.75" hidden="false" customHeight="false" outlineLevel="0" collapsed="false">
      <c r="A455" s="265" t="s">
        <v>314</v>
      </c>
      <c r="B455" s="266" t="n">
        <v>0</v>
      </c>
      <c r="C455" s="266" t="n">
        <v>-0.5</v>
      </c>
      <c r="D455" s="266" t="n">
        <v>-1.25</v>
      </c>
      <c r="E455" s="267" t="n">
        <v>-1.75</v>
      </c>
      <c r="F455" s="268" t="n">
        <v>-1</v>
      </c>
      <c r="G455" s="268" t="n">
        <v>-0.75</v>
      </c>
      <c r="H455" s="95" t="s">
        <v>348</v>
      </c>
      <c r="I455" s="270"/>
      <c r="J455" s="270"/>
      <c r="K455" s="270"/>
      <c r="L455" s="270"/>
      <c r="M455" s="271"/>
      <c r="O455" s="17"/>
      <c r="P455" s="17"/>
      <c r="Q455" s="17"/>
      <c r="R455" s="17"/>
      <c r="S455" s="17"/>
      <c r="T455" s="17"/>
      <c r="U455" s="17"/>
      <c r="V455" s="17"/>
    </row>
    <row r="456" customFormat="false" ht="12.75" hidden="false" customHeight="false" outlineLevel="0" collapsed="false">
      <c r="A456" s="265" t="s">
        <v>315</v>
      </c>
      <c r="B456" s="266" t="n">
        <v>0</v>
      </c>
      <c r="C456" s="266" t="n">
        <v>-1</v>
      </c>
      <c r="D456" s="266" t="n">
        <v>-2.25</v>
      </c>
      <c r="E456" s="267" t="n">
        <v>-2.75</v>
      </c>
      <c r="F456" s="268" t="n">
        <v>-2.25</v>
      </c>
      <c r="G456" s="268" t="n">
        <v>-1.75</v>
      </c>
      <c r="H456" s="95" t="s">
        <v>349</v>
      </c>
      <c r="I456" s="270"/>
      <c r="J456" s="270"/>
      <c r="K456" s="270"/>
      <c r="L456" s="270"/>
      <c r="M456" s="271"/>
      <c r="O456" s="17"/>
      <c r="P456" s="17"/>
      <c r="Q456" s="17"/>
      <c r="R456" s="17"/>
      <c r="S456" s="17"/>
      <c r="T456" s="17"/>
      <c r="U456" s="17"/>
      <c r="V456" s="17"/>
    </row>
    <row r="457" customFormat="false" ht="12.75" hidden="false" customHeight="false" outlineLevel="0" collapsed="false">
      <c r="A457" s="265" t="s">
        <v>316</v>
      </c>
      <c r="B457" s="266" t="n">
        <v>-0.5</v>
      </c>
      <c r="C457" s="266" t="n">
        <v>-2</v>
      </c>
      <c r="D457" s="266" t="n">
        <v>-2.75</v>
      </c>
      <c r="E457" s="267" t="n">
        <v>-3</v>
      </c>
      <c r="F457" s="268" t="n">
        <v>-2.75</v>
      </c>
      <c r="G457" s="268" t="n">
        <v>-2.25</v>
      </c>
      <c r="H457" s="95" t="s">
        <v>350</v>
      </c>
      <c r="I457" s="299"/>
      <c r="J457" s="299"/>
      <c r="K457" s="299"/>
      <c r="L457" s="299"/>
      <c r="M457" s="271"/>
      <c r="O457" s="17"/>
      <c r="P457" s="17"/>
      <c r="Q457" s="17"/>
      <c r="R457" s="17"/>
      <c r="S457" s="17"/>
      <c r="T457" s="17"/>
      <c r="U457" s="17"/>
      <c r="V457" s="17"/>
    </row>
    <row r="458" customFormat="false" ht="12.75" hidden="false" customHeight="false" outlineLevel="0" collapsed="false">
      <c r="A458" s="300" t="s">
        <v>317</v>
      </c>
      <c r="B458" s="266" t="n">
        <v>-0.5</v>
      </c>
      <c r="C458" s="266" t="n">
        <v>-1.5</v>
      </c>
      <c r="D458" s="268" t="n">
        <v>-3</v>
      </c>
      <c r="E458" s="268" t="n">
        <v>-3</v>
      </c>
      <c r="F458" s="268" t="n">
        <v>-2.75</v>
      </c>
      <c r="G458" s="267" t="n">
        <v>-2.75</v>
      </c>
      <c r="H458" s="95" t="s">
        <v>365</v>
      </c>
      <c r="I458" s="97"/>
      <c r="J458" s="97"/>
      <c r="K458" s="97"/>
      <c r="L458" s="97"/>
      <c r="M458" s="209"/>
      <c r="O458" s="17"/>
      <c r="P458" s="17"/>
      <c r="Q458" s="17"/>
      <c r="R458" s="17"/>
      <c r="S458" s="17"/>
      <c r="T458" s="17"/>
      <c r="U458" s="17"/>
      <c r="V458" s="17"/>
    </row>
    <row r="459" customFormat="false" ht="13.5" hidden="false" customHeight="true" outlineLevel="0" collapsed="false">
      <c r="A459" s="300" t="s">
        <v>352</v>
      </c>
      <c r="B459" s="266" t="n">
        <v>-0.5</v>
      </c>
      <c r="C459" s="266" t="n">
        <v>-1.5</v>
      </c>
      <c r="D459" s="268" t="n">
        <v>-3</v>
      </c>
      <c r="E459" s="268" t="n">
        <v>-3</v>
      </c>
      <c r="F459" s="268" t="n">
        <v>-2.75</v>
      </c>
      <c r="G459" s="267" t="n">
        <v>-2.75</v>
      </c>
      <c r="H459" s="107"/>
      <c r="I459" s="277"/>
      <c r="J459" s="277"/>
      <c r="K459" s="277"/>
      <c r="L459" s="277"/>
      <c r="M459" s="278"/>
      <c r="O459" s="17"/>
      <c r="P459" s="17"/>
      <c r="Q459" s="17"/>
      <c r="R459" s="17"/>
      <c r="S459" s="17"/>
      <c r="T459" s="17"/>
      <c r="U459" s="17"/>
      <c r="V459" s="17"/>
    </row>
    <row r="460" customFormat="false" ht="13.5" hidden="false" customHeight="true" outlineLevel="0" collapsed="false">
      <c r="A460" s="55" t="s">
        <v>353</v>
      </c>
      <c r="B460" s="55"/>
      <c r="C460" s="55"/>
      <c r="D460" s="55"/>
      <c r="E460" s="55"/>
      <c r="F460" s="55"/>
      <c r="G460" s="55"/>
      <c r="H460" s="40" t="s">
        <v>354</v>
      </c>
      <c r="I460" s="40"/>
      <c r="J460" s="40"/>
      <c r="K460" s="40"/>
      <c r="L460" s="40"/>
      <c r="M460" s="40"/>
      <c r="O460" s="17"/>
      <c r="P460" s="17"/>
      <c r="Q460" s="17"/>
      <c r="R460" s="17"/>
      <c r="S460" s="17"/>
      <c r="T460" s="17"/>
      <c r="U460" s="17"/>
      <c r="V460" s="17"/>
    </row>
    <row r="461" customFormat="false" ht="12.75" hidden="false" customHeight="false" outlineLevel="0" collapsed="false">
      <c r="A461" s="279" t="s">
        <v>320</v>
      </c>
      <c r="B461" s="280" t="s">
        <v>321</v>
      </c>
      <c r="C461" s="280" t="s">
        <v>322</v>
      </c>
      <c r="D461" s="280" t="s">
        <v>323</v>
      </c>
      <c r="E461" s="64"/>
      <c r="F461" s="64"/>
      <c r="G461" s="66"/>
      <c r="H461" s="2" t="s">
        <v>366</v>
      </c>
      <c r="I461" s="64"/>
      <c r="J461" s="64"/>
      <c r="K461" s="64"/>
      <c r="L461" s="64"/>
      <c r="M461" s="281" t="n">
        <v>-0.75</v>
      </c>
      <c r="O461" s="17"/>
      <c r="P461" s="17"/>
      <c r="Q461" s="17"/>
      <c r="R461" s="17"/>
      <c r="S461" s="17"/>
      <c r="T461" s="17"/>
      <c r="U461" s="17"/>
      <c r="V461" s="17"/>
    </row>
    <row r="462" customFormat="false" ht="12.75" hidden="false" customHeight="false" outlineLevel="0" collapsed="false">
      <c r="A462" s="282" t="s">
        <v>367</v>
      </c>
      <c r="B462" s="38" t="s">
        <v>368</v>
      </c>
      <c r="C462" s="283" t="n">
        <v>-0.5</v>
      </c>
      <c r="D462" s="283" t="n">
        <v>-0.25</v>
      </c>
      <c r="E462" s="39"/>
      <c r="F462" s="285" t="s">
        <v>356</v>
      </c>
      <c r="G462" s="67"/>
      <c r="H462" s="95" t="s">
        <v>331</v>
      </c>
      <c r="I462" s="39"/>
      <c r="J462" s="39"/>
      <c r="K462" s="39"/>
      <c r="L462" s="39"/>
      <c r="M462" s="117" t="n">
        <v>-1</v>
      </c>
      <c r="O462" s="17"/>
      <c r="P462" s="17"/>
      <c r="Q462" s="17"/>
      <c r="R462" s="17"/>
      <c r="S462" s="17"/>
      <c r="T462" s="17"/>
      <c r="U462" s="17"/>
      <c r="V462" s="17"/>
    </row>
    <row r="463" customFormat="false" ht="12.75" hidden="false" customHeight="false" outlineLevel="0" collapsed="false">
      <c r="A463" s="282" t="s">
        <v>369</v>
      </c>
      <c r="B463" s="38" t="s">
        <v>368</v>
      </c>
      <c r="C463" s="283" t="n">
        <v>-0.75</v>
      </c>
      <c r="D463" s="283" t="n">
        <v>-0.5</v>
      </c>
      <c r="E463" s="39"/>
      <c r="F463" s="302" t="n">
        <v>-1.5</v>
      </c>
      <c r="G463" s="96" t="s">
        <v>330</v>
      </c>
      <c r="H463" s="95" t="s">
        <v>370</v>
      </c>
      <c r="I463" s="39"/>
      <c r="J463" s="80" t="s">
        <v>371</v>
      </c>
      <c r="K463" s="303" t="n">
        <v>-1.5</v>
      </c>
      <c r="L463" s="212" t="s">
        <v>372</v>
      </c>
      <c r="M463" s="117" t="n">
        <v>-2</v>
      </c>
      <c r="N463" s="17"/>
      <c r="O463" s="17"/>
      <c r="P463" s="17"/>
      <c r="Q463" s="17"/>
      <c r="R463" s="17"/>
      <c r="S463" s="17"/>
      <c r="T463" s="17"/>
      <c r="U463" s="17"/>
      <c r="V463" s="17"/>
    </row>
    <row r="464" customFormat="false" ht="12.75" hidden="false" customHeight="false" outlineLevel="0" collapsed="false">
      <c r="A464" s="282" t="s">
        <v>373</v>
      </c>
      <c r="B464" s="38" t="s">
        <v>374</v>
      </c>
      <c r="C464" s="283" t="n">
        <v>-1</v>
      </c>
      <c r="D464" s="283" t="n">
        <v>-0.75</v>
      </c>
      <c r="E464" s="39"/>
      <c r="F464" s="39"/>
      <c r="G464" s="67"/>
      <c r="H464" s="95" t="s">
        <v>357</v>
      </c>
      <c r="I464" s="39"/>
      <c r="J464" s="39"/>
      <c r="K464" s="39"/>
      <c r="L464" s="39"/>
      <c r="M464" s="117" t="n">
        <v>-0.5</v>
      </c>
      <c r="N464" s="17"/>
      <c r="O464" s="17"/>
      <c r="P464" s="17"/>
      <c r="Q464" s="17"/>
      <c r="R464" s="17"/>
      <c r="S464" s="17"/>
      <c r="T464" s="17"/>
      <c r="U464" s="17"/>
      <c r="V464" s="17"/>
    </row>
    <row r="465" customFormat="false" ht="12.75" hidden="false" customHeight="false" outlineLevel="0" collapsed="false">
      <c r="A465" s="282" t="s">
        <v>375</v>
      </c>
      <c r="B465" s="118" t="s">
        <v>376</v>
      </c>
      <c r="C465" s="267" t="n">
        <v>-1</v>
      </c>
      <c r="D465" s="267" t="n">
        <v>-0.5</v>
      </c>
      <c r="E465" s="39"/>
      <c r="F465" s="39"/>
      <c r="G465" s="67"/>
      <c r="H465" s="95" t="s">
        <v>377</v>
      </c>
      <c r="I465" s="39"/>
      <c r="J465" s="39"/>
      <c r="K465" s="39"/>
      <c r="L465" s="39"/>
      <c r="M465" s="117" t="n">
        <v>-1</v>
      </c>
      <c r="N465" s="17"/>
      <c r="O465" s="17"/>
      <c r="P465" s="17"/>
      <c r="Q465" s="17"/>
      <c r="R465" s="17"/>
      <c r="S465" s="17"/>
      <c r="T465" s="17"/>
      <c r="U465" s="17"/>
      <c r="V465" s="17"/>
    </row>
    <row r="466" customFormat="false" ht="13.5" hidden="false" customHeight="true" outlineLevel="0" collapsed="false">
      <c r="A466" s="289" t="s">
        <v>378</v>
      </c>
      <c r="B466" s="126" t="s">
        <v>378</v>
      </c>
      <c r="C466" s="308" t="n">
        <v>-0.5</v>
      </c>
      <c r="D466" s="308" t="n">
        <v>-0.25</v>
      </c>
      <c r="E466" s="76"/>
      <c r="F466" s="76"/>
      <c r="G466" s="77"/>
      <c r="H466" s="75" t="s">
        <v>379</v>
      </c>
      <c r="I466" s="76"/>
      <c r="J466" s="76"/>
      <c r="K466" s="76"/>
      <c r="L466" s="76"/>
      <c r="M466" s="119" t="n">
        <v>-2</v>
      </c>
      <c r="N466" s="17"/>
      <c r="O466" s="17"/>
      <c r="P466" s="17"/>
      <c r="Q466" s="17"/>
      <c r="R466" s="17"/>
      <c r="S466" s="17"/>
      <c r="T466" s="17"/>
      <c r="U466" s="17"/>
      <c r="V466" s="17"/>
    </row>
    <row r="467" customFormat="false" ht="12.75" hidden="false" customHeight="false" outlineLevel="0" collapsed="false">
      <c r="A467" s="282"/>
      <c r="B467" s="38"/>
      <c r="C467" s="283"/>
      <c r="D467" s="283"/>
      <c r="E467" s="39"/>
      <c r="F467" s="39"/>
      <c r="G467" s="39"/>
      <c r="H467" s="80"/>
      <c r="I467" s="39"/>
      <c r="J467" s="39"/>
      <c r="K467" s="39"/>
      <c r="L467" s="39"/>
      <c r="M467" s="303"/>
      <c r="N467" s="17"/>
      <c r="O467" s="17"/>
      <c r="P467" s="17"/>
      <c r="Q467" s="17"/>
      <c r="R467" s="17"/>
      <c r="S467" s="17"/>
      <c r="T467" s="17"/>
      <c r="U467" s="17"/>
      <c r="V467" s="17"/>
    </row>
    <row r="468" customFormat="false" ht="12.75" hidden="false" customHeight="false" outlineLevel="0" collapsed="false">
      <c r="A468" s="282"/>
      <c r="B468" s="38"/>
      <c r="C468" s="283"/>
      <c r="D468" s="283"/>
      <c r="E468" s="39"/>
      <c r="F468" s="39"/>
      <c r="G468" s="39"/>
      <c r="H468" s="80"/>
      <c r="I468" s="39"/>
      <c r="J468" s="39"/>
      <c r="K468" s="39"/>
      <c r="L468" s="39"/>
      <c r="M468" s="303"/>
      <c r="O468" s="17"/>
      <c r="P468" s="17"/>
      <c r="Q468" s="17"/>
      <c r="R468" s="17"/>
      <c r="S468" s="17"/>
      <c r="T468" s="17"/>
      <c r="U468" s="17"/>
      <c r="V468" s="17"/>
    </row>
    <row r="469" customFormat="false" ht="12.75" hidden="false" customHeight="false" outlineLevel="0" collapsed="false">
      <c r="A469" s="282"/>
      <c r="B469" s="38"/>
      <c r="C469" s="283"/>
      <c r="D469" s="283"/>
      <c r="E469" s="39"/>
      <c r="F469" s="39"/>
      <c r="G469" s="39"/>
      <c r="H469" s="80"/>
      <c r="I469" s="39"/>
      <c r="J469" s="39"/>
      <c r="K469" s="39"/>
      <c r="L469" s="39"/>
      <c r="M469" s="303"/>
      <c r="O469" s="17"/>
      <c r="P469" s="17"/>
      <c r="Q469" s="17"/>
      <c r="R469" s="17"/>
      <c r="S469" s="17"/>
      <c r="T469" s="17"/>
      <c r="U469" s="17"/>
      <c r="V469" s="17"/>
    </row>
    <row r="470" customFormat="false" ht="12.75" hidden="false" customHeight="false" outlineLevel="0" collapsed="false">
      <c r="A470" s="282"/>
      <c r="B470" s="38"/>
      <c r="C470" s="283"/>
      <c r="D470" s="283"/>
      <c r="E470" s="39"/>
      <c r="F470" s="39"/>
      <c r="G470" s="39"/>
      <c r="H470" s="80"/>
      <c r="I470" s="39"/>
      <c r="J470" s="39"/>
      <c r="K470" s="39"/>
      <c r="L470" s="39"/>
      <c r="M470" s="303"/>
      <c r="O470" s="17"/>
      <c r="P470" s="17"/>
      <c r="Q470" s="17"/>
      <c r="R470" s="17"/>
      <c r="S470" s="17"/>
      <c r="T470" s="17"/>
      <c r="U470" s="17"/>
      <c r="V470" s="17"/>
    </row>
    <row r="471" customFormat="false" ht="12.75" hidden="false" customHeight="false" outlineLevel="0" collapsed="false">
      <c r="A471" s="282"/>
      <c r="B471" s="38"/>
      <c r="C471" s="283"/>
      <c r="D471" s="283"/>
      <c r="E471" s="39"/>
      <c r="F471" s="39"/>
      <c r="G471" s="39"/>
      <c r="H471" s="80"/>
      <c r="I471" s="39"/>
      <c r="J471" s="39"/>
      <c r="K471" s="39"/>
      <c r="L471" s="39"/>
      <c r="M471" s="303"/>
      <c r="O471" s="17"/>
      <c r="P471" s="17"/>
      <c r="Q471" s="17"/>
      <c r="R471" s="17"/>
      <c r="S471" s="17"/>
      <c r="T471" s="17"/>
      <c r="U471" s="17"/>
      <c r="V471" s="17"/>
    </row>
    <row r="472" customFormat="false" ht="12.75" hidden="false" customHeight="false" outlineLevel="0" collapsed="false">
      <c r="A472" s="282"/>
      <c r="B472" s="38"/>
      <c r="C472" s="283"/>
      <c r="D472" s="283"/>
      <c r="E472" s="39"/>
      <c r="F472" s="39"/>
      <c r="G472" s="39"/>
      <c r="H472" s="80"/>
      <c r="I472" s="39"/>
      <c r="J472" s="39"/>
      <c r="K472" s="39"/>
      <c r="L472" s="39"/>
      <c r="M472" s="303"/>
      <c r="O472" s="17"/>
      <c r="P472" s="17"/>
      <c r="Q472" s="17"/>
      <c r="R472" s="17"/>
      <c r="S472" s="17"/>
      <c r="T472" s="17"/>
      <c r="U472" s="17"/>
      <c r="V472" s="17"/>
    </row>
    <row r="473" customFormat="false" ht="13.5" hidden="false" customHeight="true" outlineLevel="0" collapsed="false">
      <c r="A473" s="282"/>
      <c r="B473" s="38"/>
      <c r="C473" s="283"/>
      <c r="D473" s="283"/>
      <c r="E473" s="39"/>
      <c r="F473" s="39"/>
      <c r="G473" s="39"/>
      <c r="H473" s="80"/>
      <c r="I473" s="39"/>
      <c r="J473" s="39"/>
      <c r="K473" s="39"/>
      <c r="L473" s="39"/>
      <c r="M473" s="303"/>
      <c r="O473" s="17"/>
      <c r="P473" s="17"/>
      <c r="Q473" s="17"/>
      <c r="R473" s="17"/>
      <c r="S473" s="17"/>
      <c r="T473" s="17"/>
      <c r="U473" s="17"/>
      <c r="V473" s="17"/>
    </row>
    <row r="474" customFormat="false" ht="13.5" hidden="false" customHeight="true" outlineLevel="0" collapsed="false">
      <c r="A474" s="130" t="s">
        <v>380</v>
      </c>
      <c r="B474" s="130"/>
      <c r="C474" s="130"/>
      <c r="D474" s="130"/>
      <c r="E474" s="130"/>
      <c r="F474" s="130"/>
      <c r="G474" s="130"/>
      <c r="H474" s="130"/>
      <c r="I474" s="130"/>
      <c r="J474" s="130"/>
      <c r="K474" s="130"/>
      <c r="L474" s="130"/>
      <c r="M474" s="130"/>
      <c r="O474" s="17"/>
      <c r="P474" s="17"/>
      <c r="Q474" s="17"/>
      <c r="R474" s="17"/>
      <c r="S474" s="17"/>
      <c r="T474" s="17"/>
      <c r="U474" s="17"/>
      <c r="V474" s="17"/>
    </row>
    <row r="475" customFormat="false" ht="13.5" hidden="false" customHeight="true" outlineLevel="0" collapsed="false">
      <c r="A475" s="309" t="s">
        <v>381</v>
      </c>
      <c r="B475" s="309"/>
      <c r="C475" s="309"/>
      <c r="D475" s="309"/>
      <c r="E475" s="309"/>
      <c r="F475" s="309"/>
      <c r="G475" s="309"/>
      <c r="H475" s="309"/>
      <c r="I475" s="309"/>
      <c r="J475" s="310" t="s">
        <v>382</v>
      </c>
      <c r="K475" s="310"/>
      <c r="L475" s="310"/>
      <c r="M475" s="253"/>
      <c r="P475" s="17"/>
      <c r="Q475" s="17"/>
      <c r="R475" s="17"/>
      <c r="S475" s="17"/>
      <c r="T475" s="17"/>
      <c r="U475" s="17"/>
      <c r="V475" s="17"/>
      <c r="W475" s="17"/>
      <c r="X475" s="17"/>
      <c r="Y475" s="17"/>
      <c r="Z475" s="17"/>
      <c r="AA475" s="17"/>
      <c r="AB475" s="17"/>
    </row>
    <row r="476" customFormat="false" ht="13.5" hidden="false" customHeight="true" outlineLevel="0" collapsed="false">
      <c r="A476" s="311" t="s">
        <v>125</v>
      </c>
      <c r="B476" s="312" t="s">
        <v>383</v>
      </c>
      <c r="C476" s="313" t="s">
        <v>384</v>
      </c>
      <c r="D476" s="313" t="s">
        <v>385</v>
      </c>
      <c r="E476" s="313" t="s">
        <v>386</v>
      </c>
      <c r="F476" s="313" t="s">
        <v>387</v>
      </c>
      <c r="G476" s="314" t="s">
        <v>388</v>
      </c>
      <c r="H476" s="314" t="s">
        <v>389</v>
      </c>
      <c r="I476" s="315" t="s">
        <v>390</v>
      </c>
      <c r="J476" s="316" t="s">
        <v>391</v>
      </c>
      <c r="K476" s="91"/>
      <c r="L476" s="91"/>
      <c r="M476" s="288" t="n">
        <v>0.2</v>
      </c>
      <c r="O476" s="17"/>
      <c r="P476" s="17"/>
      <c r="Q476" s="17"/>
      <c r="R476" s="17"/>
      <c r="S476" s="17"/>
      <c r="T476" s="17"/>
      <c r="U476" s="17"/>
      <c r="V476" s="17"/>
    </row>
    <row r="477" customFormat="false" ht="12.75" hidden="false" customHeight="false" outlineLevel="0" collapsed="false">
      <c r="A477" s="317" t="s">
        <v>378</v>
      </c>
      <c r="B477" s="318" t="n">
        <v>-1.95</v>
      </c>
      <c r="C477" s="318" t="n">
        <v>-2.15</v>
      </c>
      <c r="D477" s="318" t="n">
        <v>-2.23</v>
      </c>
      <c r="E477" s="318" t="n">
        <v>-3.25</v>
      </c>
      <c r="F477" s="318" t="n">
        <v>-3.25</v>
      </c>
      <c r="G477" s="267" t="n">
        <v>-4.2</v>
      </c>
      <c r="H477" s="319" t="n">
        <v>-5.12</v>
      </c>
      <c r="I477" s="320" t="n">
        <v>-5.79</v>
      </c>
      <c r="J477" s="97" t="s">
        <v>392</v>
      </c>
      <c r="K477" s="91"/>
      <c r="L477" s="91"/>
      <c r="M477" s="153"/>
      <c r="O477" s="17"/>
      <c r="P477" s="17"/>
      <c r="Q477" s="17"/>
      <c r="R477" s="17"/>
      <c r="S477" s="17"/>
      <c r="T477" s="17"/>
      <c r="U477" s="17"/>
      <c r="V477" s="17"/>
    </row>
    <row r="478" customFormat="false" ht="12.75" hidden="false" customHeight="false" outlineLevel="0" collapsed="false">
      <c r="A478" s="317" t="s">
        <v>393</v>
      </c>
      <c r="B478" s="318" t="n">
        <v>-1.37</v>
      </c>
      <c r="C478" s="318" t="n">
        <v>-1.37</v>
      </c>
      <c r="D478" s="318" t="n">
        <v>-1.6</v>
      </c>
      <c r="E478" s="318" t="n">
        <v>-2.05</v>
      </c>
      <c r="F478" s="318" t="n">
        <v>-2.05</v>
      </c>
      <c r="G478" s="267" t="n">
        <v>-2.66</v>
      </c>
      <c r="H478" s="319" t="n">
        <v>-3.53</v>
      </c>
      <c r="I478" s="321" t="n">
        <v>-3.96</v>
      </c>
      <c r="J478" s="97" t="s">
        <v>394</v>
      </c>
      <c r="K478" s="91"/>
      <c r="L478" s="91"/>
      <c r="M478" s="153"/>
      <c r="O478" s="17"/>
      <c r="P478" s="17"/>
      <c r="Q478" s="17"/>
      <c r="R478" s="17"/>
      <c r="S478" s="17"/>
      <c r="T478" s="17"/>
      <c r="U478" s="17"/>
      <c r="V478" s="17"/>
    </row>
    <row r="479" customFormat="false" ht="13.5" hidden="false" customHeight="true" outlineLevel="0" collapsed="false">
      <c r="A479" s="322" t="s">
        <v>395</v>
      </c>
      <c r="B479" s="323" t="n">
        <v>-0.95</v>
      </c>
      <c r="C479" s="323" t="n">
        <v>-0.99</v>
      </c>
      <c r="D479" s="323" t="n">
        <v>-1.12</v>
      </c>
      <c r="E479" s="323" t="n">
        <v>-1.33</v>
      </c>
      <c r="F479" s="324" t="n">
        <v>-1.33</v>
      </c>
      <c r="G479" s="325" t="n">
        <v>-1.54</v>
      </c>
      <c r="H479" s="325" t="n">
        <v>-1.72</v>
      </c>
      <c r="I479" s="326" t="n">
        <v>-1.72</v>
      </c>
      <c r="J479" s="97" t="s">
        <v>396</v>
      </c>
      <c r="K479" s="91"/>
      <c r="L479" s="91"/>
      <c r="M479" s="153"/>
      <c r="O479" s="17"/>
      <c r="P479" s="17"/>
      <c r="Q479" s="17"/>
      <c r="R479" s="17"/>
      <c r="S479" s="17"/>
      <c r="T479" s="17"/>
      <c r="U479" s="17"/>
      <c r="V479" s="17"/>
    </row>
    <row r="480" customFormat="false" ht="12.75" hidden="false" customHeight="false" outlineLevel="0" collapsed="false">
      <c r="A480" s="327" t="s">
        <v>397</v>
      </c>
      <c r="B480" s="328" t="n">
        <v>-0.45</v>
      </c>
      <c r="C480" s="329" t="n">
        <v>-0.5</v>
      </c>
      <c r="D480" s="329" t="n">
        <v>-0.7</v>
      </c>
      <c r="E480" s="329" t="n">
        <v>-0.9</v>
      </c>
      <c r="F480" s="329" t="n">
        <v>-0.9</v>
      </c>
      <c r="G480" s="329" t="n">
        <v>-1.3</v>
      </c>
      <c r="H480" s="329" t="n">
        <v>-1.3</v>
      </c>
      <c r="I480" s="330" t="n">
        <v>-1.3</v>
      </c>
      <c r="J480" s="97" t="s">
        <v>398</v>
      </c>
      <c r="K480" s="39"/>
      <c r="L480" s="39"/>
      <c r="M480" s="67"/>
      <c r="O480" s="17"/>
      <c r="P480" s="17"/>
      <c r="Q480" s="17"/>
      <c r="R480" s="17"/>
      <c r="S480" s="17"/>
      <c r="T480" s="17"/>
      <c r="U480" s="17"/>
      <c r="V480" s="17"/>
    </row>
    <row r="481" customFormat="false" ht="12.75" hidden="false" customHeight="false" outlineLevel="0" collapsed="false">
      <c r="A481" s="331" t="s">
        <v>399</v>
      </c>
      <c r="B481" s="332" t="n">
        <v>-1.15</v>
      </c>
      <c r="C481" s="302" t="n">
        <v>-1.19</v>
      </c>
      <c r="D481" s="302" t="n">
        <v>-1.3</v>
      </c>
      <c r="E481" s="283" t="s">
        <v>400</v>
      </c>
      <c r="F481" s="283" t="s">
        <v>400</v>
      </c>
      <c r="G481" s="283" t="s">
        <v>400</v>
      </c>
      <c r="H481" s="283" t="s">
        <v>400</v>
      </c>
      <c r="I481" s="333" t="s">
        <v>400</v>
      </c>
      <c r="J481" s="97" t="s">
        <v>401</v>
      </c>
      <c r="K481" s="39"/>
      <c r="L481" s="39"/>
      <c r="M481" s="67"/>
      <c r="O481" s="17"/>
      <c r="P481" s="17"/>
      <c r="Q481" s="17"/>
      <c r="R481" s="17"/>
      <c r="S481" s="17"/>
      <c r="T481" s="17"/>
      <c r="U481" s="17"/>
      <c r="V481" s="17"/>
    </row>
    <row r="482" customFormat="false" ht="12.75" hidden="false" customHeight="false" outlineLevel="0" collapsed="false">
      <c r="A482" s="331" t="s">
        <v>402</v>
      </c>
      <c r="B482" s="334" t="n">
        <v>-0.4</v>
      </c>
      <c r="C482" s="302" t="n">
        <v>-0.4</v>
      </c>
      <c r="D482" s="302" t="n">
        <v>-0.75</v>
      </c>
      <c r="E482" s="302" t="n">
        <v>-1.4</v>
      </c>
      <c r="F482" s="302" t="n">
        <v>-1.4</v>
      </c>
      <c r="G482" s="302" t="n">
        <v>-2.1</v>
      </c>
      <c r="H482" s="302" t="n">
        <v>-2.1</v>
      </c>
      <c r="I482" s="335" t="n">
        <v>-2.1</v>
      </c>
      <c r="J482" s="39"/>
      <c r="K482" s="39"/>
      <c r="L482" s="39"/>
      <c r="M482" s="67"/>
      <c r="O482" s="17"/>
      <c r="P482" s="17"/>
      <c r="Q482" s="17"/>
      <c r="R482" s="17"/>
      <c r="S482" s="17"/>
      <c r="T482" s="17"/>
      <c r="U482" s="17"/>
      <c r="V482" s="17"/>
    </row>
    <row r="483" customFormat="false" ht="12.75" hidden="false" customHeight="false" outlineLevel="0" collapsed="false">
      <c r="A483" s="331" t="s">
        <v>403</v>
      </c>
      <c r="B483" s="334" t="n">
        <v>0</v>
      </c>
      <c r="C483" s="302" t="n">
        <v>0</v>
      </c>
      <c r="D483" s="302" t="n">
        <v>0</v>
      </c>
      <c r="E483" s="302" t="n">
        <v>-0.5</v>
      </c>
      <c r="F483" s="302" t="n">
        <v>-0.5</v>
      </c>
      <c r="G483" s="302" t="n">
        <v>-1.05</v>
      </c>
      <c r="H483" s="302" t="n">
        <v>-1.05</v>
      </c>
      <c r="I483" s="335" t="n">
        <v>-1.05</v>
      </c>
      <c r="J483" s="39"/>
      <c r="K483" s="39"/>
      <c r="L483" s="39"/>
      <c r="M483" s="67"/>
      <c r="O483" s="17"/>
      <c r="P483" s="17"/>
      <c r="Q483" s="17"/>
      <c r="R483" s="17"/>
      <c r="S483" s="17"/>
      <c r="T483" s="17"/>
      <c r="U483" s="17"/>
      <c r="V483" s="17"/>
    </row>
    <row r="484" customFormat="false" ht="13.5" hidden="false" customHeight="true" outlineLevel="0" collapsed="false">
      <c r="A484" s="336" t="s">
        <v>404</v>
      </c>
      <c r="B484" s="337" t="n">
        <v>-0.2</v>
      </c>
      <c r="C484" s="308" t="n">
        <v>-0.25</v>
      </c>
      <c r="D484" s="308" t="n">
        <v>-0.4</v>
      </c>
      <c r="E484" s="308" t="n">
        <v>-0.7</v>
      </c>
      <c r="F484" s="308" t="n">
        <v>-0.7</v>
      </c>
      <c r="G484" s="308" t="n">
        <v>-1.2</v>
      </c>
      <c r="H484" s="308" t="n">
        <v>-1.23</v>
      </c>
      <c r="I484" s="338" t="n">
        <v>-1.23</v>
      </c>
      <c r="J484" s="76"/>
      <c r="K484" s="76"/>
      <c r="L484" s="76"/>
      <c r="M484" s="77"/>
      <c r="O484" s="17"/>
      <c r="P484" s="17"/>
      <c r="Q484" s="17"/>
      <c r="R484" s="17"/>
      <c r="S484" s="17"/>
      <c r="T484" s="17"/>
      <c r="U484" s="17"/>
      <c r="V484" s="17"/>
    </row>
    <row r="485" customFormat="false" ht="12.75" hidden="false" customHeight="false" outlineLevel="0" collapsed="false">
      <c r="A485" s="17"/>
      <c r="B485" s="17"/>
      <c r="C485" s="17"/>
      <c r="D485" s="17"/>
      <c r="E485" s="17"/>
      <c r="F485" s="17"/>
      <c r="G485" s="17"/>
      <c r="H485" s="17"/>
      <c r="I485" s="17"/>
      <c r="J485" s="17"/>
      <c r="K485" s="17"/>
      <c r="L485" s="17"/>
      <c r="M485" s="17"/>
      <c r="O485" s="17"/>
      <c r="P485" s="17"/>
      <c r="Q485" s="17"/>
      <c r="R485" s="17"/>
      <c r="S485" s="17"/>
      <c r="T485" s="17"/>
      <c r="U485" s="17"/>
      <c r="V485" s="17"/>
    </row>
    <row r="486" customFormat="false" ht="12.75" hidden="false" customHeight="false" outlineLevel="0" collapsed="false">
      <c r="A486" s="17"/>
      <c r="B486" s="17"/>
      <c r="C486" s="17"/>
      <c r="D486" s="17"/>
      <c r="E486" s="17"/>
      <c r="F486" s="17"/>
      <c r="G486" s="17"/>
      <c r="H486" s="17"/>
      <c r="I486" s="17"/>
      <c r="J486" s="17"/>
      <c r="K486" s="17"/>
      <c r="L486" s="17"/>
      <c r="M486" s="17"/>
      <c r="O486" s="17"/>
      <c r="P486" s="17"/>
      <c r="Q486" s="17"/>
      <c r="R486" s="17"/>
      <c r="S486" s="17"/>
      <c r="T486" s="17"/>
      <c r="U486" s="17"/>
      <c r="V486" s="17"/>
    </row>
    <row r="487" customFormat="false" ht="12.75" hidden="false" customHeight="false" outlineLevel="0" collapsed="false">
      <c r="A487" s="17"/>
      <c r="B487" s="17"/>
      <c r="C487" s="17"/>
      <c r="D487" s="17"/>
      <c r="E487" s="17"/>
      <c r="F487" s="17"/>
      <c r="G487" s="17"/>
      <c r="H487" s="17"/>
      <c r="I487" s="17"/>
      <c r="J487" s="17"/>
      <c r="K487" s="17"/>
      <c r="L487" s="17"/>
      <c r="M487" s="17"/>
      <c r="O487" s="17"/>
      <c r="P487" s="17"/>
      <c r="Q487" s="17"/>
      <c r="R487" s="17"/>
      <c r="S487" s="17"/>
      <c r="T487" s="17"/>
      <c r="U487" s="17"/>
      <c r="V487" s="17"/>
    </row>
    <row r="488" customFormat="false" ht="12.75" hidden="false" customHeight="false" outlineLevel="0" collapsed="false">
      <c r="A488" s="17"/>
      <c r="B488" s="17"/>
      <c r="C488" s="17"/>
      <c r="D488" s="17"/>
      <c r="E488" s="17"/>
      <c r="F488" s="17"/>
      <c r="G488" s="17"/>
      <c r="H488" s="17"/>
      <c r="I488" s="17"/>
      <c r="J488" s="17"/>
      <c r="K488" s="17"/>
      <c r="L488" s="17"/>
      <c r="M488" s="17"/>
      <c r="O488" s="17"/>
      <c r="P488" s="17"/>
      <c r="Q488" s="17"/>
      <c r="R488" s="17"/>
      <c r="S488" s="17"/>
      <c r="T488" s="17"/>
      <c r="U488" s="17"/>
      <c r="V488" s="17"/>
    </row>
    <row r="489" customFormat="false" ht="12.75" hidden="false" customHeight="false" outlineLevel="0" collapsed="false">
      <c r="A489" s="17"/>
      <c r="B489" s="17"/>
      <c r="C489" s="17"/>
      <c r="D489" s="17"/>
      <c r="E489" s="17"/>
      <c r="F489" s="17"/>
      <c r="G489" s="17"/>
      <c r="H489" s="17"/>
      <c r="I489" s="17"/>
      <c r="J489" s="17"/>
      <c r="K489" s="17"/>
      <c r="L489" s="17"/>
      <c r="M489" s="17"/>
      <c r="O489" s="17"/>
      <c r="P489" s="17"/>
      <c r="Q489" s="17"/>
      <c r="R489" s="17"/>
      <c r="S489" s="17"/>
      <c r="T489" s="17"/>
      <c r="U489" s="17"/>
      <c r="V489" s="17"/>
    </row>
    <row r="490" customFormat="false" ht="12" hidden="false" customHeight="true" outlineLevel="0" collapsed="false">
      <c r="A490" s="17"/>
      <c r="B490" s="17"/>
      <c r="C490" s="17"/>
      <c r="D490" s="17"/>
      <c r="E490" s="17"/>
      <c r="F490" s="17"/>
      <c r="G490" s="17"/>
      <c r="H490" s="17"/>
      <c r="I490" s="17"/>
      <c r="J490" s="17"/>
      <c r="K490" s="17"/>
      <c r="L490" s="17"/>
      <c r="M490" s="17"/>
      <c r="O490" s="17"/>
      <c r="P490" s="17"/>
      <c r="Q490" s="17"/>
      <c r="R490" s="17"/>
      <c r="S490" s="17"/>
      <c r="T490" s="17"/>
      <c r="U490" s="17"/>
      <c r="V490" s="17"/>
    </row>
    <row r="491" customFormat="false" ht="12.75" hidden="false" customHeight="true" outlineLevel="0" collapsed="false">
      <c r="A491" s="17"/>
      <c r="B491" s="17"/>
      <c r="C491" s="17"/>
      <c r="D491" s="17"/>
      <c r="E491" s="17"/>
      <c r="F491" s="17"/>
      <c r="G491" s="17"/>
      <c r="H491" s="17"/>
      <c r="I491" s="17"/>
      <c r="J491" s="17"/>
      <c r="K491" s="17"/>
      <c r="L491" s="17"/>
      <c r="M491" s="17"/>
      <c r="O491" s="17"/>
      <c r="P491" s="17"/>
      <c r="Q491" s="17"/>
      <c r="R491" s="17"/>
      <c r="S491" s="17"/>
      <c r="T491" s="17"/>
      <c r="U491" s="17"/>
      <c r="V491" s="17"/>
    </row>
    <row r="492" customFormat="false" ht="12.75" hidden="false" customHeight="true" outlineLevel="0" collapsed="false">
      <c r="A492" s="17"/>
      <c r="B492" s="17"/>
      <c r="C492" s="17"/>
      <c r="D492" s="17"/>
      <c r="E492" s="17"/>
      <c r="F492" s="17"/>
      <c r="G492" s="17"/>
      <c r="H492" s="17"/>
      <c r="I492" s="17"/>
      <c r="J492" s="17"/>
      <c r="K492" s="17"/>
      <c r="L492" s="17"/>
      <c r="M492" s="17"/>
      <c r="O492" s="17"/>
      <c r="P492" s="17"/>
      <c r="Q492" s="17"/>
      <c r="R492" s="17"/>
      <c r="S492" s="17"/>
      <c r="T492" s="17"/>
      <c r="U492" s="17"/>
      <c r="V492" s="17"/>
    </row>
    <row r="493" customFormat="false" ht="12.75" hidden="false" customHeight="true" outlineLevel="0" collapsed="false">
      <c r="A493" s="17"/>
      <c r="B493" s="17"/>
      <c r="C493" s="17"/>
      <c r="D493" s="17"/>
      <c r="E493" s="17"/>
      <c r="F493" s="17"/>
      <c r="G493" s="17"/>
      <c r="H493" s="17"/>
      <c r="I493" s="17"/>
      <c r="J493" s="17"/>
      <c r="K493" s="17"/>
      <c r="L493" s="17"/>
      <c r="M493" s="17"/>
      <c r="O493" s="17"/>
      <c r="P493" s="17"/>
      <c r="Q493" s="17"/>
      <c r="R493" s="17"/>
      <c r="S493" s="17"/>
      <c r="T493" s="17"/>
      <c r="U493" s="17"/>
      <c r="V493" s="17"/>
    </row>
    <row r="494" customFormat="false" ht="12.75" hidden="false" customHeight="true" outlineLevel="0" collapsed="false">
      <c r="A494" s="17"/>
      <c r="B494" s="17"/>
      <c r="C494" s="17"/>
      <c r="D494" s="17"/>
      <c r="E494" s="17"/>
      <c r="F494" s="17"/>
      <c r="G494" s="17"/>
      <c r="H494" s="17"/>
      <c r="I494" s="17"/>
      <c r="J494" s="17"/>
      <c r="K494" s="17"/>
      <c r="L494" s="17"/>
      <c r="M494" s="17"/>
      <c r="O494" s="17"/>
      <c r="P494" s="17"/>
      <c r="Q494" s="17"/>
      <c r="R494" s="17"/>
      <c r="S494" s="17"/>
      <c r="T494" s="17"/>
      <c r="U494" s="17"/>
      <c r="V494" s="17"/>
    </row>
    <row r="495" customFormat="false" ht="12.75" hidden="false" customHeight="true" outlineLevel="0" collapsed="false">
      <c r="A495" s="17"/>
      <c r="B495" s="17"/>
      <c r="C495" s="17"/>
      <c r="D495" s="17"/>
      <c r="E495" s="17"/>
      <c r="F495" s="17"/>
      <c r="G495" s="17"/>
      <c r="H495" s="17"/>
      <c r="I495" s="17"/>
      <c r="J495" s="17"/>
      <c r="K495" s="17"/>
      <c r="L495" s="17"/>
      <c r="M495" s="17"/>
      <c r="O495" s="17"/>
      <c r="P495" s="17"/>
      <c r="Q495" s="17"/>
      <c r="R495" s="17"/>
      <c r="S495" s="17"/>
      <c r="T495" s="17"/>
      <c r="U495" s="17"/>
      <c r="V495" s="17"/>
    </row>
    <row r="496" customFormat="false" ht="12.75" hidden="false" customHeight="true" outlineLevel="0" collapsed="false">
      <c r="A496" s="17"/>
      <c r="B496" s="17"/>
      <c r="C496" s="17"/>
      <c r="D496" s="17"/>
      <c r="E496" s="17"/>
      <c r="F496" s="17"/>
      <c r="G496" s="17"/>
      <c r="H496" s="17"/>
      <c r="I496" s="17"/>
      <c r="J496" s="17"/>
      <c r="K496" s="17"/>
      <c r="L496" s="17"/>
      <c r="M496" s="17"/>
      <c r="O496" s="17"/>
      <c r="P496" s="17"/>
      <c r="Q496" s="17"/>
      <c r="R496" s="17"/>
      <c r="S496" s="17"/>
      <c r="T496" s="17"/>
      <c r="U496" s="17"/>
      <c r="V496" s="17"/>
    </row>
    <row r="497" customFormat="false" ht="12.75" hidden="false" customHeight="true" outlineLevel="0" collapsed="false">
      <c r="A497" s="17"/>
      <c r="B497" s="17"/>
      <c r="C497" s="17"/>
      <c r="D497" s="17"/>
      <c r="E497" s="17"/>
      <c r="F497" s="17"/>
      <c r="G497" s="17"/>
      <c r="H497" s="17"/>
      <c r="I497" s="17"/>
      <c r="J497" s="17"/>
      <c r="K497" s="17"/>
      <c r="L497" s="17"/>
      <c r="M497" s="17"/>
      <c r="O497" s="17"/>
      <c r="P497" s="17"/>
      <c r="Q497" s="17"/>
      <c r="R497" s="17"/>
      <c r="S497" s="17"/>
      <c r="T497" s="17"/>
      <c r="U497" s="17"/>
      <c r="V497" s="17"/>
    </row>
    <row r="498" customFormat="false" ht="12.75" hidden="false" customHeight="true" outlineLevel="0" collapsed="false">
      <c r="A498" s="17"/>
      <c r="B498" s="17"/>
      <c r="C498" s="17"/>
      <c r="D498" s="17"/>
      <c r="E498" s="17"/>
      <c r="F498" s="17"/>
      <c r="G498" s="17"/>
      <c r="H498" s="17"/>
      <c r="I498" s="17"/>
      <c r="J498" s="17"/>
      <c r="K498" s="17"/>
      <c r="L498" s="17"/>
      <c r="M498" s="17"/>
      <c r="O498" s="17"/>
      <c r="P498" s="17"/>
      <c r="Q498" s="17"/>
      <c r="R498" s="17"/>
      <c r="S498" s="17"/>
      <c r="T498" s="17"/>
      <c r="U498" s="17"/>
      <c r="V498" s="17"/>
    </row>
    <row r="499" customFormat="false" ht="12.75" hidden="false" customHeight="true" outlineLevel="0" collapsed="false">
      <c r="A499" s="17"/>
      <c r="B499" s="17"/>
      <c r="C499" s="17"/>
      <c r="D499" s="17"/>
      <c r="E499" s="17"/>
      <c r="F499" s="17"/>
      <c r="G499" s="17"/>
      <c r="H499" s="17"/>
      <c r="I499" s="17"/>
      <c r="J499" s="17"/>
      <c r="K499" s="17"/>
      <c r="L499" s="17"/>
      <c r="M499" s="17"/>
      <c r="O499" s="17"/>
      <c r="P499" s="17"/>
      <c r="Q499" s="17"/>
      <c r="R499" s="17"/>
      <c r="S499" s="17"/>
      <c r="T499" s="17"/>
      <c r="U499" s="17"/>
      <c r="V499" s="17"/>
    </row>
    <row r="500" customFormat="false" ht="12.75" hidden="false" customHeight="true" outlineLevel="0" collapsed="false">
      <c r="A500" s="17"/>
      <c r="B500" s="17"/>
      <c r="C500" s="17"/>
      <c r="D500" s="17"/>
      <c r="E500" s="17"/>
      <c r="F500" s="17"/>
      <c r="G500" s="17"/>
      <c r="H500" s="17"/>
      <c r="I500" s="17"/>
      <c r="J500" s="17"/>
      <c r="K500" s="17"/>
      <c r="L500" s="17"/>
      <c r="M500" s="17"/>
      <c r="O500" s="17"/>
      <c r="P500" s="17"/>
      <c r="Q500" s="17"/>
      <c r="R500" s="17"/>
      <c r="S500" s="17"/>
      <c r="T500" s="17"/>
      <c r="U500" s="17"/>
      <c r="V500" s="17"/>
    </row>
    <row r="501" customFormat="false" ht="12.75" hidden="false" customHeight="true" outlineLevel="0" collapsed="false">
      <c r="A501" s="17"/>
      <c r="B501" s="17"/>
      <c r="C501" s="17"/>
      <c r="D501" s="17"/>
      <c r="E501" s="17"/>
      <c r="F501" s="17"/>
      <c r="G501" s="17"/>
      <c r="H501" s="17"/>
      <c r="I501" s="17"/>
      <c r="J501" s="17"/>
      <c r="K501" s="17"/>
      <c r="L501" s="17"/>
      <c r="M501" s="17"/>
      <c r="O501" s="17"/>
      <c r="P501" s="17"/>
      <c r="Q501" s="17"/>
      <c r="R501" s="17"/>
      <c r="S501" s="17"/>
      <c r="T501" s="17"/>
      <c r="U501" s="17"/>
      <c r="V501" s="17"/>
    </row>
    <row r="502" customFormat="false" ht="12.75" hidden="false" customHeight="true" outlineLevel="0" collapsed="false">
      <c r="A502" s="17"/>
      <c r="B502" s="17"/>
      <c r="C502" s="17"/>
      <c r="D502" s="17"/>
      <c r="E502" s="17"/>
      <c r="F502" s="17"/>
      <c r="G502" s="17"/>
      <c r="H502" s="17"/>
      <c r="I502" s="17"/>
      <c r="J502" s="17"/>
      <c r="K502" s="17"/>
      <c r="L502" s="17"/>
      <c r="M502" s="17"/>
      <c r="O502" s="17"/>
      <c r="P502" s="17"/>
      <c r="Q502" s="17"/>
      <c r="R502" s="17"/>
      <c r="S502" s="17"/>
      <c r="T502" s="17"/>
      <c r="U502" s="17"/>
      <c r="V502" s="17"/>
    </row>
    <row r="503" customFormat="false" ht="12.75" hidden="false" customHeight="true" outlineLevel="0" collapsed="false">
      <c r="A503" s="17"/>
      <c r="B503" s="17"/>
      <c r="C503" s="17"/>
      <c r="D503" s="17"/>
      <c r="E503" s="17"/>
      <c r="F503" s="17"/>
      <c r="G503" s="17"/>
      <c r="H503" s="17"/>
      <c r="I503" s="17"/>
      <c r="J503" s="17"/>
      <c r="K503" s="17"/>
      <c r="L503" s="17"/>
      <c r="M503" s="17"/>
      <c r="O503" s="17"/>
      <c r="P503" s="17"/>
      <c r="Q503" s="17"/>
      <c r="R503" s="17"/>
      <c r="S503" s="17"/>
      <c r="T503" s="17"/>
      <c r="U503" s="17"/>
      <c r="V503" s="17"/>
    </row>
    <row r="504" customFormat="false" ht="12.75" hidden="false" customHeight="true" outlineLevel="0" collapsed="false">
      <c r="A504" s="17"/>
      <c r="B504" s="17"/>
      <c r="C504" s="17"/>
      <c r="D504" s="17"/>
      <c r="E504" s="17"/>
      <c r="F504" s="17"/>
      <c r="G504" s="17"/>
      <c r="H504" s="17"/>
      <c r="I504" s="17"/>
      <c r="J504" s="17"/>
      <c r="K504" s="17"/>
      <c r="L504" s="17"/>
      <c r="M504" s="17"/>
      <c r="O504" s="17"/>
      <c r="P504" s="17"/>
      <c r="Q504" s="17"/>
      <c r="R504" s="17"/>
      <c r="S504" s="17"/>
      <c r="T504" s="17"/>
      <c r="U504" s="17"/>
      <c r="V504" s="17"/>
    </row>
    <row r="505" customFormat="false" ht="12.75" hidden="false" customHeight="true" outlineLevel="0" collapsed="false">
      <c r="A505" s="17"/>
      <c r="B505" s="17"/>
      <c r="C505" s="17"/>
      <c r="D505" s="17"/>
      <c r="E505" s="17"/>
      <c r="F505" s="17"/>
      <c r="G505" s="17"/>
      <c r="H505" s="17"/>
      <c r="I505" s="17"/>
      <c r="J505" s="17"/>
      <c r="K505" s="17"/>
      <c r="L505" s="17"/>
      <c r="M505" s="17"/>
      <c r="O505" s="17"/>
      <c r="P505" s="17"/>
      <c r="Q505" s="17"/>
      <c r="R505" s="17"/>
      <c r="S505" s="17"/>
      <c r="T505" s="17"/>
      <c r="U505" s="17"/>
      <c r="V505" s="17"/>
    </row>
    <row r="506" customFormat="false" ht="12.75" hidden="false" customHeight="true" outlineLevel="0" collapsed="false">
      <c r="A506" s="17"/>
      <c r="B506" s="17"/>
      <c r="C506" s="17"/>
      <c r="D506" s="17"/>
      <c r="E506" s="17"/>
      <c r="F506" s="17"/>
      <c r="G506" s="17"/>
      <c r="H506" s="17"/>
      <c r="I506" s="17"/>
      <c r="J506" s="17"/>
      <c r="K506" s="17"/>
      <c r="L506" s="17"/>
      <c r="M506" s="17"/>
      <c r="O506" s="17"/>
      <c r="P506" s="17"/>
      <c r="Q506" s="17"/>
      <c r="R506" s="17"/>
      <c r="S506" s="17"/>
      <c r="T506" s="17"/>
      <c r="U506" s="17"/>
      <c r="V506" s="17"/>
    </row>
    <row r="507" customFormat="false" ht="12.75" hidden="false" customHeight="true" outlineLevel="0" collapsed="false">
      <c r="A507" s="17"/>
      <c r="B507" s="17"/>
      <c r="C507" s="17"/>
      <c r="D507" s="17"/>
      <c r="E507" s="17"/>
      <c r="F507" s="17"/>
      <c r="G507" s="17"/>
      <c r="H507" s="17"/>
      <c r="I507" s="17"/>
      <c r="J507" s="17"/>
      <c r="K507" s="17"/>
      <c r="L507" s="17"/>
      <c r="M507" s="17"/>
      <c r="O507" s="17"/>
      <c r="P507" s="17"/>
      <c r="Q507" s="17"/>
      <c r="R507" s="17"/>
      <c r="S507" s="17"/>
      <c r="T507" s="17"/>
      <c r="U507" s="17"/>
      <c r="V507" s="17"/>
    </row>
    <row r="508" customFormat="false" ht="12.75" hidden="false" customHeight="true" outlineLevel="0" collapsed="false">
      <c r="A508" s="17"/>
      <c r="B508" s="17"/>
      <c r="C508" s="17"/>
      <c r="D508" s="17"/>
      <c r="E508" s="17"/>
      <c r="F508" s="17"/>
      <c r="G508" s="17"/>
      <c r="H508" s="17"/>
      <c r="I508" s="17"/>
      <c r="J508" s="17"/>
      <c r="K508" s="17"/>
      <c r="L508" s="17"/>
      <c r="M508" s="17"/>
      <c r="O508" s="17"/>
      <c r="P508" s="17"/>
      <c r="Q508" s="17"/>
      <c r="R508" s="17"/>
      <c r="S508" s="17"/>
      <c r="T508" s="17"/>
      <c r="U508" s="17"/>
      <c r="V508" s="17"/>
    </row>
    <row r="509" customFormat="false" ht="12.75" hidden="false" customHeight="true" outlineLevel="0" collapsed="false">
      <c r="A509" s="17"/>
      <c r="B509" s="17"/>
      <c r="C509" s="17"/>
      <c r="D509" s="17"/>
      <c r="E509" s="17"/>
      <c r="F509" s="17"/>
      <c r="G509" s="17"/>
      <c r="H509" s="17"/>
      <c r="I509" s="17"/>
      <c r="J509" s="17"/>
      <c r="K509" s="17"/>
      <c r="L509" s="17"/>
      <c r="M509" s="17"/>
      <c r="O509" s="17"/>
      <c r="P509" s="17"/>
      <c r="Q509" s="17"/>
      <c r="R509" s="17"/>
      <c r="S509" s="17"/>
      <c r="T509" s="17"/>
      <c r="U509" s="17"/>
      <c r="V509" s="17"/>
    </row>
    <row r="510" customFormat="false" ht="12.75" hidden="false" customHeight="true" outlineLevel="0" collapsed="false">
      <c r="A510" s="17"/>
      <c r="B510" s="17"/>
      <c r="C510" s="17"/>
      <c r="D510" s="17"/>
      <c r="E510" s="17"/>
      <c r="F510" s="17"/>
      <c r="G510" s="17"/>
      <c r="H510" s="17"/>
      <c r="I510" s="17"/>
      <c r="J510" s="17"/>
      <c r="K510" s="17"/>
      <c r="L510" s="17"/>
      <c r="M510" s="17"/>
      <c r="O510" s="17"/>
      <c r="P510" s="17"/>
      <c r="Q510" s="17"/>
      <c r="R510" s="17"/>
      <c r="S510" s="17"/>
      <c r="T510" s="17"/>
      <c r="U510" s="17"/>
      <c r="V510" s="17"/>
    </row>
    <row r="511" customFormat="false" ht="12.75" hidden="false" customHeight="true" outlineLevel="0" collapsed="false">
      <c r="A511" s="17"/>
      <c r="B511" s="17"/>
      <c r="C511" s="17"/>
      <c r="D511" s="17"/>
      <c r="E511" s="17"/>
      <c r="F511" s="17"/>
      <c r="G511" s="17"/>
      <c r="H511" s="17"/>
      <c r="I511" s="17"/>
      <c r="J511" s="17"/>
      <c r="K511" s="17"/>
      <c r="L511" s="17"/>
      <c r="M511" s="17"/>
      <c r="O511" s="17"/>
      <c r="P511" s="17"/>
      <c r="Q511" s="17"/>
      <c r="R511" s="17"/>
      <c r="S511" s="17"/>
      <c r="T511" s="17"/>
      <c r="U511" s="17"/>
      <c r="V511" s="17"/>
    </row>
    <row r="512" customFormat="false" ht="12.75" hidden="false" customHeight="true" outlineLevel="0" collapsed="false">
      <c r="A512" s="17"/>
      <c r="B512" s="17"/>
      <c r="C512" s="17"/>
      <c r="D512" s="17"/>
      <c r="E512" s="17"/>
      <c r="F512" s="17"/>
      <c r="G512" s="17"/>
      <c r="H512" s="17"/>
      <c r="I512" s="17"/>
      <c r="J512" s="17"/>
      <c r="K512" s="17"/>
      <c r="L512" s="17"/>
      <c r="M512" s="17"/>
      <c r="O512" s="17"/>
      <c r="P512" s="17"/>
      <c r="Q512" s="17"/>
      <c r="R512" s="17"/>
      <c r="S512" s="17"/>
      <c r="T512" s="17"/>
      <c r="U512" s="17"/>
      <c r="V512" s="17"/>
    </row>
    <row r="513" customFormat="false" ht="12.75" hidden="false" customHeight="true" outlineLevel="0" collapsed="false">
      <c r="A513" s="17"/>
      <c r="B513" s="17"/>
      <c r="C513" s="17"/>
      <c r="D513" s="17"/>
      <c r="E513" s="17"/>
      <c r="F513" s="17"/>
      <c r="G513" s="17"/>
      <c r="H513" s="17"/>
      <c r="I513" s="17"/>
      <c r="J513" s="17"/>
      <c r="K513" s="17"/>
      <c r="L513" s="17"/>
      <c r="M513" s="17"/>
      <c r="O513" s="17"/>
      <c r="P513" s="17"/>
      <c r="Q513" s="17"/>
      <c r="R513" s="17"/>
      <c r="S513" s="17"/>
      <c r="T513" s="17"/>
      <c r="U513" s="17"/>
      <c r="V513" s="17"/>
    </row>
    <row r="514" customFormat="false" ht="12.75" hidden="false" customHeight="true" outlineLevel="0" collapsed="false">
      <c r="A514" s="17"/>
      <c r="B514" s="17"/>
      <c r="C514" s="17"/>
      <c r="D514" s="17"/>
      <c r="E514" s="17"/>
      <c r="F514" s="17"/>
      <c r="G514" s="17"/>
      <c r="H514" s="17"/>
      <c r="I514" s="17"/>
      <c r="J514" s="17"/>
      <c r="K514" s="17"/>
      <c r="L514" s="17"/>
      <c r="M514" s="17"/>
      <c r="O514" s="17"/>
      <c r="P514" s="17"/>
      <c r="Q514" s="17"/>
      <c r="R514" s="17"/>
      <c r="S514" s="17"/>
      <c r="T514" s="17"/>
      <c r="U514" s="17"/>
      <c r="V514" s="17"/>
    </row>
    <row r="515" customFormat="false" ht="12.75" hidden="false" customHeight="true" outlineLevel="0" collapsed="false">
      <c r="A515" s="17"/>
      <c r="B515" s="17"/>
      <c r="C515" s="17"/>
      <c r="D515" s="17"/>
      <c r="E515" s="17"/>
      <c r="F515" s="17"/>
      <c r="G515" s="17"/>
      <c r="H515" s="17"/>
      <c r="I515" s="17"/>
      <c r="J515" s="17"/>
      <c r="K515" s="17"/>
      <c r="L515" s="17"/>
      <c r="M515" s="17"/>
      <c r="O515" s="17"/>
      <c r="P515" s="17"/>
      <c r="Q515" s="17"/>
      <c r="R515" s="17"/>
      <c r="S515" s="17"/>
      <c r="T515" s="17"/>
      <c r="U515" s="17"/>
      <c r="V515" s="17"/>
    </row>
    <row r="516" customFormat="false" ht="12.75" hidden="false" customHeight="true" outlineLevel="0" collapsed="false">
      <c r="A516" s="17"/>
      <c r="B516" s="17"/>
      <c r="C516" s="17"/>
      <c r="D516" s="17"/>
      <c r="E516" s="17"/>
      <c r="F516" s="339" t="s">
        <v>405</v>
      </c>
      <c r="G516" s="339"/>
      <c r="H516" s="339"/>
      <c r="I516" s="17"/>
      <c r="J516" s="17"/>
      <c r="K516" s="17"/>
      <c r="L516" s="17"/>
      <c r="M516" s="17"/>
      <c r="O516" s="17"/>
      <c r="P516" s="17"/>
      <c r="Q516" s="17"/>
      <c r="R516" s="17"/>
      <c r="S516" s="17"/>
      <c r="T516" s="17"/>
      <c r="U516" s="17"/>
      <c r="V516" s="17"/>
    </row>
    <row r="517" customFormat="false" ht="12.75" hidden="false" customHeight="true" outlineLevel="0" collapsed="false">
      <c r="A517" s="17"/>
      <c r="B517" s="17"/>
      <c r="C517" s="17"/>
      <c r="D517" s="17"/>
      <c r="E517" s="17"/>
      <c r="F517" s="17"/>
      <c r="G517" s="17"/>
      <c r="H517" s="17"/>
      <c r="I517" s="17"/>
      <c r="J517" s="17"/>
      <c r="K517" s="17"/>
      <c r="L517" s="17"/>
      <c r="M517" s="17"/>
      <c r="O517" s="17"/>
      <c r="P517" s="17"/>
      <c r="Q517" s="17"/>
      <c r="R517" s="17"/>
      <c r="S517" s="17"/>
      <c r="T517" s="17"/>
      <c r="U517" s="17"/>
      <c r="V517" s="17"/>
    </row>
    <row r="518" customFormat="false" ht="12.75" hidden="false" customHeight="true" outlineLevel="0" collapsed="false">
      <c r="A518" s="17"/>
      <c r="B518" s="17"/>
      <c r="C518" s="17"/>
      <c r="D518" s="17"/>
      <c r="E518" s="17"/>
      <c r="F518" s="17"/>
      <c r="G518" s="17"/>
      <c r="H518" s="17"/>
      <c r="I518" s="17"/>
      <c r="J518" s="17"/>
      <c r="K518" s="17"/>
      <c r="L518" s="17"/>
      <c r="M518" s="17"/>
      <c r="O518" s="17"/>
      <c r="P518" s="17"/>
      <c r="Q518" s="17"/>
      <c r="R518" s="17"/>
      <c r="S518" s="17"/>
      <c r="T518" s="17"/>
      <c r="U518" s="17"/>
      <c r="V518" s="17"/>
    </row>
    <row r="519" customFormat="false" ht="12.75" hidden="false" customHeight="true" outlineLevel="0" collapsed="false">
      <c r="A519" s="17"/>
      <c r="B519" s="17"/>
      <c r="C519" s="17"/>
      <c r="D519" s="340"/>
      <c r="E519" s="340"/>
      <c r="F519" s="340"/>
      <c r="G519" s="340"/>
      <c r="H519" s="340"/>
      <c r="I519" s="340"/>
      <c r="J519" s="340"/>
      <c r="K519" s="17"/>
      <c r="L519" s="17"/>
      <c r="M519" s="17"/>
      <c r="O519" s="17"/>
      <c r="P519" s="17"/>
      <c r="Q519" s="17"/>
      <c r="R519" s="17"/>
      <c r="S519" s="17"/>
      <c r="T519" s="17"/>
      <c r="U519" s="17"/>
      <c r="V519" s="17"/>
    </row>
    <row r="520" customFormat="false" ht="12.75" hidden="false" customHeight="true" outlineLevel="0" collapsed="false">
      <c r="A520" s="17"/>
      <c r="B520" s="17"/>
      <c r="C520" s="17"/>
      <c r="D520" s="341"/>
      <c r="E520" s="341"/>
      <c r="F520" s="341"/>
      <c r="G520" s="341"/>
      <c r="H520" s="341"/>
      <c r="I520" s="341"/>
      <c r="J520" s="341"/>
      <c r="K520" s="17"/>
      <c r="L520" s="17"/>
      <c r="M520" s="17"/>
      <c r="O520" s="17"/>
      <c r="P520" s="17"/>
      <c r="Q520" s="17"/>
      <c r="R520" s="17"/>
      <c r="S520" s="17"/>
      <c r="T520" s="17"/>
      <c r="U520" s="17"/>
      <c r="V520" s="17"/>
    </row>
    <row r="521" customFormat="false" ht="12.75" hidden="false" customHeight="true" outlineLevel="0" collapsed="false">
      <c r="A521" s="17"/>
      <c r="B521" s="17"/>
      <c r="C521" s="17"/>
      <c r="D521" s="341"/>
      <c r="E521" s="341"/>
      <c r="F521" s="341"/>
      <c r="G521" s="341"/>
      <c r="H521" s="341"/>
      <c r="I521" s="341"/>
      <c r="J521" s="341"/>
      <c r="K521" s="17"/>
      <c r="L521" s="17"/>
      <c r="M521" s="17"/>
      <c r="O521" s="17"/>
      <c r="P521" s="17"/>
      <c r="Q521" s="17"/>
      <c r="R521" s="17"/>
      <c r="S521" s="17"/>
      <c r="T521" s="17"/>
      <c r="U521" s="17"/>
      <c r="V521" s="17"/>
    </row>
    <row r="522" customFormat="false" ht="12.75" hidden="false" customHeight="true" outlineLevel="0" collapsed="false">
      <c r="A522" s="17"/>
      <c r="B522" s="17"/>
      <c r="C522" s="17"/>
      <c r="D522" s="341"/>
      <c r="E522" s="341"/>
      <c r="F522" s="341"/>
      <c r="G522" s="341"/>
      <c r="H522" s="341"/>
      <c r="I522" s="341"/>
      <c r="J522" s="341"/>
      <c r="K522" s="17"/>
      <c r="L522" s="17"/>
      <c r="M522" s="17"/>
      <c r="O522" s="17"/>
      <c r="P522" s="17"/>
      <c r="Q522" s="17"/>
      <c r="R522" s="17"/>
      <c r="S522" s="17"/>
      <c r="T522" s="17"/>
      <c r="U522" s="17"/>
      <c r="V522" s="17"/>
    </row>
    <row r="523" customFormat="false" ht="12.75" hidden="false" customHeight="true" outlineLevel="0" collapsed="false">
      <c r="A523" s="17"/>
      <c r="B523" s="17"/>
      <c r="C523" s="17"/>
      <c r="D523" s="340"/>
      <c r="E523" s="340"/>
      <c r="F523" s="340"/>
      <c r="G523" s="340"/>
      <c r="H523" s="340"/>
      <c r="I523" s="340"/>
      <c r="J523" s="340"/>
      <c r="K523" s="17"/>
      <c r="L523" s="17"/>
      <c r="M523" s="17"/>
      <c r="O523" s="17"/>
      <c r="P523" s="17"/>
      <c r="Q523" s="17"/>
      <c r="R523" s="17"/>
      <c r="S523" s="17"/>
      <c r="T523" s="17"/>
      <c r="U523" s="17"/>
      <c r="V523" s="17"/>
    </row>
    <row r="524" customFormat="false" ht="12.75" hidden="false" customHeight="true" outlineLevel="0" collapsed="false">
      <c r="A524" s="17"/>
      <c r="B524" s="17"/>
      <c r="C524" s="17"/>
      <c r="D524" s="342"/>
      <c r="E524" s="342"/>
      <c r="F524" s="342"/>
      <c r="G524" s="342"/>
      <c r="H524" s="342"/>
      <c r="I524" s="342"/>
      <c r="J524" s="342"/>
      <c r="K524" s="17"/>
      <c r="L524" s="17"/>
      <c r="M524" s="17"/>
      <c r="O524" s="17"/>
      <c r="P524" s="17"/>
      <c r="Q524" s="17"/>
      <c r="R524" s="17"/>
      <c r="S524" s="17"/>
      <c r="T524" s="17"/>
      <c r="U524" s="17"/>
      <c r="V524" s="17"/>
    </row>
    <row r="525" customFormat="false" ht="12.75" hidden="false" customHeight="true" outlineLevel="0" collapsed="false">
      <c r="A525" s="343" t="s">
        <v>406</v>
      </c>
      <c r="B525" s="343"/>
      <c r="C525" s="343"/>
      <c r="D525" s="343"/>
      <c r="E525" s="343"/>
      <c r="F525" s="343"/>
      <c r="G525" s="343"/>
      <c r="H525" s="343"/>
      <c r="I525" s="343"/>
      <c r="J525" s="343"/>
      <c r="K525" s="343"/>
      <c r="L525" s="343"/>
      <c r="M525" s="343"/>
      <c r="O525" s="17"/>
      <c r="P525" s="17"/>
      <c r="Q525" s="17"/>
      <c r="R525" s="17"/>
      <c r="S525" s="17"/>
      <c r="T525" s="17"/>
      <c r="U525" s="17"/>
      <c r="V525" s="17"/>
    </row>
    <row r="526" customFormat="false" ht="12.75" hidden="false" customHeight="true" outlineLevel="0" collapsed="false">
      <c r="A526" s="40" t="s">
        <v>407</v>
      </c>
      <c r="B526" s="40"/>
      <c r="C526" s="40"/>
      <c r="D526" s="40"/>
      <c r="E526" s="40"/>
      <c r="F526" s="40"/>
      <c r="G526" s="40" t="s">
        <v>408</v>
      </c>
      <c r="H526" s="40"/>
      <c r="I526" s="40"/>
      <c r="J526" s="40"/>
      <c r="K526" s="40" t="s">
        <v>409</v>
      </c>
      <c r="L526" s="40"/>
      <c r="M526" s="40"/>
      <c r="O526" s="17"/>
      <c r="P526" s="17"/>
      <c r="Q526" s="17"/>
      <c r="R526" s="17"/>
      <c r="S526" s="17"/>
      <c r="T526" s="17"/>
      <c r="U526" s="17"/>
      <c r="V526" s="17"/>
    </row>
    <row r="527" customFormat="false" ht="12.75" hidden="false" customHeight="true" outlineLevel="0" collapsed="false">
      <c r="A527" s="344" t="s">
        <v>410</v>
      </c>
      <c r="B527" s="344"/>
      <c r="C527" s="345"/>
      <c r="D527" s="345"/>
      <c r="E527" s="346" t="s">
        <v>411</v>
      </c>
      <c r="F527" s="345"/>
      <c r="G527" s="130" t="s">
        <v>412</v>
      </c>
      <c r="H527" s="130" t="s">
        <v>413</v>
      </c>
      <c r="I527" s="130" t="s">
        <v>414</v>
      </c>
      <c r="J527" s="130" t="s">
        <v>415</v>
      </c>
      <c r="K527" s="130" t="s">
        <v>416</v>
      </c>
      <c r="L527" s="130" t="s">
        <v>417</v>
      </c>
      <c r="M527" s="89" t="s">
        <v>418</v>
      </c>
      <c r="O527" s="17"/>
      <c r="P527" s="17"/>
      <c r="Q527" s="17"/>
      <c r="R527" s="17"/>
      <c r="S527" s="17"/>
      <c r="T527" s="17"/>
      <c r="U527" s="17"/>
      <c r="V527" s="17"/>
    </row>
    <row r="528" customFormat="false" ht="12.75" hidden="false" customHeight="true" outlineLevel="0" collapsed="false">
      <c r="A528" s="347" t="s">
        <v>419</v>
      </c>
      <c r="B528" s="348"/>
      <c r="C528" s="349"/>
      <c r="D528" s="349"/>
      <c r="E528" s="350" t="n">
        <v>-0.25</v>
      </c>
      <c r="F528" s="351" t="s">
        <v>420</v>
      </c>
      <c r="G528" s="352" t="n">
        <v>-0.06</v>
      </c>
      <c r="H528" s="352" t="n">
        <v>-0.04</v>
      </c>
      <c r="I528" s="352" t="n">
        <v>-0.06</v>
      </c>
      <c r="J528" s="352" t="n">
        <v>-0.04</v>
      </c>
      <c r="K528" s="353"/>
      <c r="L528" s="353"/>
      <c r="M528" s="354"/>
      <c r="O528" s="17"/>
      <c r="P528" s="17"/>
      <c r="Q528" s="17"/>
      <c r="R528" s="17"/>
      <c r="S528" s="17"/>
      <c r="T528" s="17"/>
      <c r="U528" s="17"/>
      <c r="V528" s="17"/>
    </row>
    <row r="529" customFormat="false" ht="12.75" hidden="false" customHeight="true" outlineLevel="0" collapsed="false">
      <c r="A529" s="355" t="s">
        <v>421</v>
      </c>
      <c r="B529" s="356"/>
      <c r="C529" s="357"/>
      <c r="D529" s="357"/>
      <c r="E529" s="358" t="n">
        <v>-0.25</v>
      </c>
      <c r="F529" s="359" t="s">
        <v>422</v>
      </c>
      <c r="G529" s="352" t="n">
        <v>-0.02</v>
      </c>
      <c r="H529" s="352" t="n">
        <v>-0.01</v>
      </c>
      <c r="I529" s="352" t="n">
        <v>-0.03</v>
      </c>
      <c r="J529" s="352" t="n">
        <v>-0.03</v>
      </c>
      <c r="K529" s="178"/>
      <c r="L529" s="178"/>
      <c r="M529" s="360"/>
      <c r="O529" s="17"/>
      <c r="P529" s="17"/>
      <c r="Q529" s="17"/>
      <c r="R529" s="17"/>
      <c r="S529" s="17"/>
      <c r="T529" s="17"/>
      <c r="U529" s="17"/>
      <c r="V529" s="17"/>
    </row>
    <row r="530" customFormat="false" ht="12.75" hidden="false" customHeight="true" outlineLevel="0" collapsed="false">
      <c r="A530" s="361" t="s">
        <v>423</v>
      </c>
      <c r="B530" s="362"/>
      <c r="C530" s="349"/>
      <c r="D530" s="349"/>
      <c r="E530" s="350" t="n">
        <v>-0.15</v>
      </c>
      <c r="F530" s="351" t="s">
        <v>424</v>
      </c>
      <c r="G530" s="352" t="n">
        <v>0.18</v>
      </c>
      <c r="H530" s="352" t="n">
        <v>0.2</v>
      </c>
      <c r="I530" s="352" t="n">
        <v>0.14</v>
      </c>
      <c r="J530" s="352" t="n">
        <v>0.16</v>
      </c>
      <c r="K530" s="353"/>
      <c r="L530" s="353"/>
      <c r="M530" s="354"/>
      <c r="O530" s="17"/>
      <c r="P530" s="17"/>
      <c r="Q530" s="17"/>
      <c r="R530" s="17"/>
      <c r="S530" s="17"/>
      <c r="T530" s="17"/>
      <c r="U530" s="17"/>
      <c r="V530" s="17"/>
    </row>
    <row r="531" customFormat="false" ht="12.75" hidden="false" customHeight="true" outlineLevel="0" collapsed="false">
      <c r="A531" s="363" t="s">
        <v>425</v>
      </c>
      <c r="B531" s="364"/>
      <c r="C531" s="365"/>
      <c r="D531" s="365"/>
      <c r="E531" s="358" t="n">
        <v>-0.1</v>
      </c>
      <c r="F531" s="366" t="s">
        <v>426</v>
      </c>
      <c r="G531" s="352" t="n">
        <v>0.09</v>
      </c>
      <c r="H531" s="352" t="n">
        <v>0.12</v>
      </c>
      <c r="I531" s="352" t="n">
        <v>-0.16</v>
      </c>
      <c r="J531" s="352" t="n">
        <v>-0.13</v>
      </c>
      <c r="K531" s="178"/>
      <c r="L531" s="178"/>
      <c r="M531" s="360"/>
      <c r="O531" s="17"/>
      <c r="P531" s="17"/>
      <c r="Q531" s="17"/>
      <c r="R531" s="17"/>
      <c r="S531" s="17"/>
      <c r="T531" s="17"/>
      <c r="U531" s="17"/>
      <c r="V531" s="17"/>
    </row>
    <row r="532" customFormat="false" ht="12.75" hidden="false" customHeight="true" outlineLevel="0" collapsed="false">
      <c r="A532" s="347" t="s">
        <v>427</v>
      </c>
      <c r="B532" s="348"/>
      <c r="C532" s="349"/>
      <c r="D532" s="349"/>
      <c r="E532" s="350" t="n">
        <v>-0.2</v>
      </c>
      <c r="F532" s="351" t="s">
        <v>428</v>
      </c>
      <c r="G532" s="352" t="n">
        <v>-0.12</v>
      </c>
      <c r="H532" s="352" t="n">
        <v>-0.1</v>
      </c>
      <c r="I532" s="352" t="n">
        <v>-0.14</v>
      </c>
      <c r="J532" s="352" t="n">
        <v>-0.12</v>
      </c>
      <c r="K532" s="353"/>
      <c r="L532" s="353"/>
      <c r="M532" s="354"/>
      <c r="O532" s="17"/>
      <c r="P532" s="17"/>
      <c r="Q532" s="17"/>
      <c r="R532" s="17"/>
      <c r="S532" s="17"/>
      <c r="T532" s="17"/>
      <c r="U532" s="17"/>
      <c r="V532" s="17"/>
    </row>
    <row r="533" customFormat="false" ht="12.75" hidden="false" customHeight="true" outlineLevel="0" collapsed="false">
      <c r="A533" s="367" t="s">
        <v>429</v>
      </c>
      <c r="B533" s="368"/>
      <c r="C533" s="357"/>
      <c r="D533" s="357"/>
      <c r="E533" s="358" t="n">
        <v>-0.15</v>
      </c>
      <c r="F533" s="359" t="s">
        <v>430</v>
      </c>
      <c r="G533" s="352" t="n">
        <v>-0.13</v>
      </c>
      <c r="H533" s="352" t="n">
        <v>-0.11</v>
      </c>
      <c r="I533" s="352" t="n">
        <v>-0.17</v>
      </c>
      <c r="J533" s="352" t="n">
        <v>-0.14</v>
      </c>
      <c r="K533" s="178"/>
      <c r="L533" s="178"/>
      <c r="M533" s="360"/>
      <c r="O533" s="17"/>
      <c r="P533" s="17"/>
      <c r="Q533" s="17"/>
      <c r="R533" s="17"/>
      <c r="S533" s="17"/>
      <c r="T533" s="17"/>
      <c r="U533" s="17"/>
      <c r="V533" s="17"/>
    </row>
    <row r="534" customFormat="false" ht="12.75" hidden="false" customHeight="true" outlineLevel="0" collapsed="false">
      <c r="A534" s="363" t="s">
        <v>431</v>
      </c>
      <c r="B534" s="364"/>
      <c r="C534" s="365"/>
      <c r="D534" s="365"/>
      <c r="E534" s="358" t="n">
        <v>-0.1</v>
      </c>
      <c r="F534" s="366" t="s">
        <v>431</v>
      </c>
      <c r="G534" s="352" t="n">
        <v>-0.4</v>
      </c>
      <c r="H534" s="352" t="n">
        <v>-0.37</v>
      </c>
      <c r="I534" s="352" t="n">
        <v>-0.2</v>
      </c>
      <c r="J534" s="352" t="n">
        <v>-0.17</v>
      </c>
      <c r="K534" s="353"/>
      <c r="L534" s="353"/>
      <c r="M534" s="354"/>
      <c r="O534" s="17"/>
      <c r="P534" s="17"/>
      <c r="Q534" s="17"/>
      <c r="R534" s="17"/>
      <c r="S534" s="17"/>
      <c r="T534" s="17"/>
      <c r="U534" s="17"/>
      <c r="V534" s="17"/>
    </row>
    <row r="535" customFormat="false" ht="12.75" hidden="false" customHeight="true" outlineLevel="0" collapsed="false">
      <c r="A535" s="347" t="s">
        <v>432</v>
      </c>
      <c r="B535" s="348"/>
      <c r="C535" s="349"/>
      <c r="D535" s="349"/>
      <c r="E535" s="350" t="n">
        <v>-0.2</v>
      </c>
      <c r="F535" s="351" t="s">
        <v>433</v>
      </c>
      <c r="G535" s="352" t="n">
        <v>-0.1</v>
      </c>
      <c r="H535" s="352" t="n">
        <v>-0.08</v>
      </c>
      <c r="I535" s="352" t="n">
        <v>-0.13</v>
      </c>
      <c r="J535" s="352" t="n">
        <v>-0.11</v>
      </c>
      <c r="K535" s="178"/>
      <c r="L535" s="178"/>
      <c r="M535" s="360"/>
      <c r="O535" s="17"/>
      <c r="P535" s="17"/>
      <c r="Q535" s="17"/>
      <c r="R535" s="17"/>
      <c r="S535" s="17"/>
      <c r="T535" s="17"/>
      <c r="U535" s="17"/>
      <c r="V535" s="17"/>
    </row>
    <row r="536" customFormat="false" ht="12.75" hidden="false" customHeight="true" outlineLevel="0" collapsed="false">
      <c r="A536" s="363" t="s">
        <v>434</v>
      </c>
      <c r="B536" s="364"/>
      <c r="C536" s="365"/>
      <c r="D536" s="365"/>
      <c r="E536" s="358" t="n">
        <v>-0.25</v>
      </c>
      <c r="F536" s="366" t="s">
        <v>435</v>
      </c>
      <c r="G536" s="352" t="n">
        <v>-0.03</v>
      </c>
      <c r="H536" s="352" t="n">
        <v>-0.04</v>
      </c>
      <c r="I536" s="352" t="n">
        <v>0.09</v>
      </c>
      <c r="J536" s="352" t="n">
        <v>0.07</v>
      </c>
      <c r="K536" s="353"/>
      <c r="L536" s="353"/>
      <c r="M536" s="354"/>
      <c r="O536" s="17"/>
      <c r="P536" s="17"/>
      <c r="Q536" s="17"/>
      <c r="R536" s="17"/>
      <c r="S536" s="17"/>
      <c r="T536" s="17"/>
      <c r="U536" s="17"/>
      <c r="V536" s="17"/>
    </row>
    <row r="537" customFormat="false" ht="12.75" hidden="false" customHeight="true" outlineLevel="0" collapsed="false">
      <c r="A537" s="347" t="s">
        <v>436</v>
      </c>
      <c r="B537" s="348"/>
      <c r="C537" s="349"/>
      <c r="D537" s="349"/>
      <c r="E537" s="350" t="n">
        <v>-0.25</v>
      </c>
      <c r="F537" s="351" t="s">
        <v>437</v>
      </c>
      <c r="G537" s="352" t="n">
        <v>-0.06</v>
      </c>
      <c r="H537" s="352" t="n">
        <v>-0.06</v>
      </c>
      <c r="I537" s="352" t="n">
        <v>-0.02</v>
      </c>
      <c r="J537" s="352" t="n">
        <v>-0.03</v>
      </c>
      <c r="K537" s="178"/>
      <c r="L537" s="178"/>
      <c r="M537" s="360"/>
      <c r="O537" s="17"/>
      <c r="P537" s="17"/>
      <c r="Q537" s="17"/>
      <c r="R537" s="17"/>
      <c r="S537" s="17"/>
      <c r="T537" s="17"/>
      <c r="U537" s="17"/>
      <c r="V537" s="17"/>
    </row>
    <row r="538" customFormat="false" ht="12.75" hidden="false" customHeight="true" outlineLevel="0" collapsed="false">
      <c r="A538" s="361" t="s">
        <v>438</v>
      </c>
      <c r="B538" s="362"/>
      <c r="C538" s="349"/>
      <c r="D538" s="349"/>
      <c r="E538" s="350" t="n">
        <v>-0.25</v>
      </c>
      <c r="F538" s="351" t="s">
        <v>439</v>
      </c>
      <c r="G538" s="352" t="n">
        <v>-0.06</v>
      </c>
      <c r="H538" s="352" t="n">
        <v>-0.06</v>
      </c>
      <c r="I538" s="352" t="n">
        <v>-0.07</v>
      </c>
      <c r="J538" s="352" t="n">
        <v>-0.05</v>
      </c>
      <c r="K538" s="178"/>
      <c r="L538" s="178"/>
      <c r="M538" s="360"/>
      <c r="O538" s="17"/>
      <c r="P538" s="17"/>
      <c r="Q538" s="17"/>
      <c r="R538" s="17"/>
      <c r="S538" s="17"/>
      <c r="T538" s="17"/>
      <c r="U538" s="17"/>
      <c r="V538" s="17"/>
    </row>
    <row r="539" customFormat="false" ht="12.75" hidden="false" customHeight="true" outlineLevel="0" collapsed="false">
      <c r="A539" s="363" t="s">
        <v>440</v>
      </c>
      <c r="B539" s="364"/>
      <c r="C539" s="365"/>
      <c r="D539" s="365"/>
      <c r="E539" s="358" t="n">
        <v>-0.15</v>
      </c>
      <c r="F539" s="366" t="s">
        <v>441</v>
      </c>
      <c r="G539" s="352" t="n">
        <v>-0.1</v>
      </c>
      <c r="H539" s="352" t="n">
        <v>-0.08</v>
      </c>
      <c r="I539" s="352" t="n">
        <v>-0.13</v>
      </c>
      <c r="J539" s="352" t="n">
        <v>-0.11</v>
      </c>
      <c r="K539" s="353"/>
      <c r="L539" s="353"/>
      <c r="M539" s="354"/>
      <c r="O539" s="17"/>
      <c r="P539" s="17"/>
      <c r="Q539" s="17"/>
      <c r="R539" s="17"/>
      <c r="S539" s="17"/>
      <c r="T539" s="17"/>
      <c r="U539" s="17"/>
      <c r="V539" s="17"/>
    </row>
    <row r="540" customFormat="false" ht="12.75" hidden="false" customHeight="true" outlineLevel="0" collapsed="false">
      <c r="A540" s="347" t="s">
        <v>442</v>
      </c>
      <c r="B540" s="348"/>
      <c r="C540" s="349"/>
      <c r="D540" s="349"/>
      <c r="E540" s="350" t="n">
        <v>-0.25</v>
      </c>
      <c r="F540" s="351" t="s">
        <v>443</v>
      </c>
      <c r="G540" s="352" t="n">
        <v>0.06</v>
      </c>
      <c r="H540" s="352" t="n">
        <v>0.06</v>
      </c>
      <c r="I540" s="352" t="n">
        <v>0.11</v>
      </c>
      <c r="J540" s="352" t="n">
        <v>0.11</v>
      </c>
      <c r="K540" s="178"/>
      <c r="L540" s="178"/>
      <c r="M540" s="360"/>
      <c r="O540" s="17"/>
      <c r="P540" s="17"/>
      <c r="Q540" s="17"/>
      <c r="R540" s="17"/>
      <c r="S540" s="17"/>
      <c r="T540" s="17"/>
      <c r="U540" s="17"/>
      <c r="V540" s="17"/>
    </row>
    <row r="541" customFormat="false" ht="12.75" hidden="false" customHeight="true" outlineLevel="0" collapsed="false">
      <c r="A541" s="363" t="s">
        <v>444</v>
      </c>
      <c r="B541" s="364"/>
      <c r="C541" s="365"/>
      <c r="D541" s="365"/>
      <c r="E541" s="358" t="n">
        <v>-0.2</v>
      </c>
      <c r="F541" s="366" t="s">
        <v>445</v>
      </c>
      <c r="G541" s="352" t="n">
        <v>-0.08</v>
      </c>
      <c r="H541" s="352" t="n">
        <v>-0.07</v>
      </c>
      <c r="I541" s="352" t="n">
        <v>-0.11</v>
      </c>
      <c r="J541" s="352" t="n">
        <v>-0.08</v>
      </c>
      <c r="K541" s="353"/>
      <c r="L541" s="353"/>
      <c r="M541" s="354"/>
      <c r="O541" s="17"/>
      <c r="P541" s="17"/>
      <c r="Q541" s="17"/>
      <c r="R541" s="17"/>
      <c r="S541" s="17"/>
      <c r="T541" s="17"/>
      <c r="U541" s="17"/>
      <c r="V541" s="17"/>
    </row>
    <row r="542" customFormat="false" ht="12.75" hidden="false" customHeight="true" outlineLevel="0" collapsed="false">
      <c r="A542" s="347" t="s">
        <v>446</v>
      </c>
      <c r="B542" s="348"/>
      <c r="C542" s="349"/>
      <c r="D542" s="349"/>
      <c r="E542" s="350" t="n">
        <v>-0.25</v>
      </c>
      <c r="F542" s="351" t="s">
        <v>447</v>
      </c>
      <c r="G542" s="352" t="n">
        <v>-0.06</v>
      </c>
      <c r="H542" s="352" t="n">
        <v>-0.05</v>
      </c>
      <c r="I542" s="352" t="n">
        <v>-0.06</v>
      </c>
      <c r="J542" s="352" t="n">
        <v>-0.04</v>
      </c>
      <c r="K542" s="178"/>
      <c r="L542" s="178"/>
      <c r="M542" s="360"/>
      <c r="O542" s="17"/>
      <c r="P542" s="17"/>
      <c r="Q542" s="17"/>
      <c r="R542" s="17"/>
      <c r="S542" s="17"/>
      <c r="T542" s="17"/>
      <c r="U542" s="17"/>
      <c r="V542" s="17"/>
    </row>
    <row r="543" customFormat="false" ht="12.75" hidden="false" customHeight="true" outlineLevel="0" collapsed="false">
      <c r="A543" s="363" t="s">
        <v>448</v>
      </c>
      <c r="B543" s="364"/>
      <c r="C543" s="365"/>
      <c r="D543" s="365"/>
      <c r="E543" s="358" t="n">
        <v>-0.25</v>
      </c>
      <c r="F543" s="366" t="s">
        <v>449</v>
      </c>
      <c r="G543" s="352" t="n">
        <v>-0.01</v>
      </c>
      <c r="H543" s="352" t="n">
        <v>-0.01</v>
      </c>
      <c r="I543" s="352" t="n">
        <v>-0.01</v>
      </c>
      <c r="J543" s="352" t="n">
        <v>-0.01</v>
      </c>
      <c r="K543" s="369"/>
      <c r="L543" s="369"/>
      <c r="M543" s="370"/>
      <c r="O543" s="17"/>
      <c r="P543" s="17"/>
      <c r="Q543" s="17"/>
      <c r="R543" s="17"/>
      <c r="S543" s="17"/>
      <c r="T543" s="17"/>
      <c r="U543" s="17"/>
      <c r="V543" s="17"/>
    </row>
    <row r="544" customFormat="false" ht="12.75" hidden="false" customHeight="true" outlineLevel="0" collapsed="false">
      <c r="A544" s="347" t="s">
        <v>450</v>
      </c>
      <c r="B544" s="348"/>
      <c r="C544" s="349"/>
      <c r="D544" s="349"/>
      <c r="E544" s="350" t="n">
        <v>-0.25</v>
      </c>
      <c r="F544" s="351" t="s">
        <v>451</v>
      </c>
      <c r="G544" s="352" t="n">
        <v>-0.01</v>
      </c>
      <c r="H544" s="352" t="n">
        <v>-0.01</v>
      </c>
      <c r="I544" s="352" t="n">
        <v>-0.01</v>
      </c>
      <c r="J544" s="352" t="n">
        <v>-0.03</v>
      </c>
      <c r="K544" s="178"/>
      <c r="L544" s="178"/>
      <c r="M544" s="360"/>
      <c r="O544" s="17"/>
      <c r="P544" s="17"/>
      <c r="Q544" s="17"/>
      <c r="R544" s="17"/>
      <c r="S544" s="17"/>
      <c r="T544" s="17"/>
      <c r="U544" s="17"/>
      <c r="V544" s="17"/>
    </row>
    <row r="545" customFormat="false" ht="12.75" hidden="false" customHeight="true" outlineLevel="0" collapsed="false">
      <c r="A545" s="371" t="s">
        <v>452</v>
      </c>
      <c r="B545" s="372"/>
      <c r="C545" s="365"/>
      <c r="D545" s="365"/>
      <c r="E545" s="373" t="n">
        <v>-0.25</v>
      </c>
      <c r="F545" s="366" t="s">
        <v>453</v>
      </c>
      <c r="G545" s="352" t="n">
        <v>-0.1</v>
      </c>
      <c r="H545" s="352" t="n">
        <v>-0.08</v>
      </c>
      <c r="I545" s="352" t="n">
        <v>-0.13</v>
      </c>
      <c r="J545" s="352" t="n">
        <v>-0.11</v>
      </c>
      <c r="K545" s="353"/>
      <c r="L545" s="369"/>
      <c r="M545" s="354"/>
      <c r="O545" s="17"/>
      <c r="P545" s="17"/>
      <c r="Q545" s="17"/>
      <c r="R545" s="17"/>
      <c r="S545" s="17"/>
      <c r="T545" s="17"/>
      <c r="U545" s="17"/>
      <c r="V545" s="17"/>
    </row>
    <row r="546" customFormat="false" ht="12.75" hidden="false" customHeight="true" outlineLevel="0" collapsed="false">
      <c r="A546" s="371" t="s">
        <v>454</v>
      </c>
      <c r="B546" s="372"/>
      <c r="C546" s="365"/>
      <c r="D546" s="365"/>
      <c r="E546" s="373" t="n">
        <v>-0.2</v>
      </c>
      <c r="F546" s="366" t="s">
        <v>455</v>
      </c>
      <c r="G546" s="352" t="n">
        <v>-0.09</v>
      </c>
      <c r="H546" s="352" t="n">
        <v>-0.07</v>
      </c>
      <c r="I546" s="352" t="n">
        <v>-0.13</v>
      </c>
      <c r="J546" s="352" t="n">
        <v>-0.11</v>
      </c>
      <c r="K546" s="353"/>
      <c r="L546" s="369"/>
      <c r="M546" s="354"/>
      <c r="O546" s="17"/>
      <c r="P546" s="17"/>
      <c r="Q546" s="17"/>
      <c r="R546" s="17"/>
      <c r="S546" s="17"/>
      <c r="T546" s="17"/>
      <c r="U546" s="17"/>
      <c r="V546" s="17"/>
    </row>
    <row r="547" customFormat="false" ht="12.75" hidden="false" customHeight="true" outlineLevel="0" collapsed="false">
      <c r="A547" s="347" t="s">
        <v>456</v>
      </c>
      <c r="B547" s="348"/>
      <c r="C547" s="349"/>
      <c r="D547" s="349"/>
      <c r="E547" s="350" t="n">
        <v>-0.15</v>
      </c>
      <c r="F547" s="351" t="s">
        <v>457</v>
      </c>
      <c r="G547" s="352" t="n">
        <v>-0.12</v>
      </c>
      <c r="H547" s="352" t="n">
        <v>-0.1</v>
      </c>
      <c r="I547" s="352" t="n">
        <v>-0.15</v>
      </c>
      <c r="J547" s="352" t="n">
        <v>-0.13</v>
      </c>
      <c r="K547" s="178"/>
      <c r="L547" s="178"/>
      <c r="M547" s="360"/>
      <c r="O547" s="17"/>
      <c r="P547" s="17"/>
      <c r="Q547" s="17"/>
      <c r="R547" s="17"/>
      <c r="S547" s="17"/>
      <c r="T547" s="17"/>
      <c r="U547" s="17"/>
      <c r="V547" s="17"/>
    </row>
    <row r="548" customFormat="false" ht="12.75" hidden="false" customHeight="true" outlineLevel="0" collapsed="false">
      <c r="A548" s="363" t="s">
        <v>458</v>
      </c>
      <c r="B548" s="364"/>
      <c r="C548" s="365"/>
      <c r="D548" s="365"/>
      <c r="E548" s="358" t="n">
        <v>-0.25</v>
      </c>
      <c r="F548" s="366" t="s">
        <v>459</v>
      </c>
      <c r="G548" s="352" t="n">
        <v>0</v>
      </c>
      <c r="H548" s="352" t="n">
        <v>0</v>
      </c>
      <c r="I548" s="352" t="n">
        <v>0</v>
      </c>
      <c r="J548" s="352" t="n">
        <v>0</v>
      </c>
      <c r="K548" s="353"/>
      <c r="L548" s="353"/>
      <c r="M548" s="354"/>
      <c r="O548" s="17"/>
      <c r="P548" s="17"/>
      <c r="Q548" s="17"/>
      <c r="R548" s="17"/>
      <c r="S548" s="17"/>
      <c r="T548" s="17"/>
      <c r="U548" s="17"/>
      <c r="V548" s="17"/>
    </row>
    <row r="549" customFormat="false" ht="12.75" hidden="false" customHeight="true" outlineLevel="0" collapsed="false">
      <c r="A549" s="347" t="s">
        <v>460</v>
      </c>
      <c r="B549" s="348"/>
      <c r="C549" s="349"/>
      <c r="D549" s="349"/>
      <c r="E549" s="350" t="n">
        <v>-0.2</v>
      </c>
      <c r="F549" s="351" t="s">
        <v>461</v>
      </c>
      <c r="G549" s="352" t="n">
        <v>-0.14</v>
      </c>
      <c r="H549" s="352" t="n">
        <v>-0.13</v>
      </c>
      <c r="I549" s="352" t="n">
        <v>-0.11</v>
      </c>
      <c r="J549" s="352" t="n">
        <v>-0.09</v>
      </c>
      <c r="K549" s="178"/>
      <c r="L549" s="178"/>
      <c r="M549" s="360"/>
      <c r="O549" s="17"/>
      <c r="P549" s="17"/>
      <c r="Q549" s="17"/>
      <c r="R549" s="17"/>
      <c r="S549" s="17"/>
      <c r="T549" s="17"/>
      <c r="U549" s="17"/>
      <c r="V549" s="17"/>
    </row>
    <row r="550" customFormat="false" ht="12.75" hidden="false" customHeight="true" outlineLevel="0" collapsed="false">
      <c r="A550" s="363" t="s">
        <v>462</v>
      </c>
      <c r="B550" s="364"/>
      <c r="C550" s="365"/>
      <c r="D550" s="365"/>
      <c r="E550" s="358" t="n">
        <v>-0.25</v>
      </c>
      <c r="F550" s="366" t="s">
        <v>463</v>
      </c>
      <c r="G550" s="352" t="n">
        <v>-0.04</v>
      </c>
      <c r="H550" s="352" t="n">
        <v>-0.05</v>
      </c>
      <c r="I550" s="352" t="n">
        <v>0.01</v>
      </c>
      <c r="J550" s="352" t="n">
        <v>-0.02</v>
      </c>
      <c r="K550" s="353"/>
      <c r="L550" s="353"/>
      <c r="M550" s="354"/>
      <c r="O550" s="17"/>
      <c r="P550" s="17"/>
      <c r="Q550" s="17"/>
      <c r="R550" s="17"/>
      <c r="S550" s="17"/>
      <c r="T550" s="17"/>
      <c r="U550" s="17"/>
      <c r="V550" s="17"/>
    </row>
    <row r="551" customFormat="false" ht="12.75" hidden="false" customHeight="true" outlineLevel="0" collapsed="false">
      <c r="A551" s="347" t="s">
        <v>464</v>
      </c>
      <c r="B551" s="348"/>
      <c r="C551" s="349"/>
      <c r="D551" s="349"/>
      <c r="E551" s="350" t="n">
        <v>-0.25</v>
      </c>
      <c r="F551" s="351" t="s">
        <v>465</v>
      </c>
      <c r="G551" s="352" t="n">
        <v>0.03</v>
      </c>
      <c r="H551" s="352" t="n">
        <v>0.02</v>
      </c>
      <c r="I551" s="352" t="n">
        <v>0.02</v>
      </c>
      <c r="J551" s="352" t="n">
        <v>0</v>
      </c>
      <c r="K551" s="178"/>
      <c r="L551" s="178"/>
      <c r="M551" s="360"/>
      <c r="O551" s="17"/>
      <c r="P551" s="17"/>
      <c r="Q551" s="17"/>
      <c r="R551" s="17"/>
      <c r="S551" s="17"/>
      <c r="T551" s="17"/>
      <c r="U551" s="17"/>
      <c r="V551" s="17"/>
    </row>
    <row r="552" customFormat="false" ht="12.75" hidden="false" customHeight="true" outlineLevel="0" collapsed="false">
      <c r="A552" s="363" t="s">
        <v>466</v>
      </c>
      <c r="B552" s="364"/>
      <c r="C552" s="365"/>
      <c r="D552" s="365"/>
      <c r="E552" s="358" t="n">
        <v>-0.15</v>
      </c>
      <c r="F552" s="366" t="s">
        <v>467</v>
      </c>
      <c r="G552" s="352" t="n">
        <v>-0.12</v>
      </c>
      <c r="H552" s="352" t="n">
        <v>-0.1</v>
      </c>
      <c r="I552" s="352" t="n">
        <v>-0.16</v>
      </c>
      <c r="J552" s="352" t="n">
        <v>-0.13</v>
      </c>
      <c r="K552" s="353"/>
      <c r="L552" s="353"/>
      <c r="M552" s="354"/>
      <c r="O552" s="17"/>
      <c r="P552" s="17"/>
      <c r="Q552" s="17"/>
      <c r="R552" s="17"/>
      <c r="S552" s="17"/>
      <c r="T552" s="17"/>
      <c r="U552" s="17"/>
      <c r="V552" s="17"/>
    </row>
    <row r="553" customFormat="false" ht="12.75" hidden="false" customHeight="true" outlineLevel="0" collapsed="false">
      <c r="A553" s="347" t="s">
        <v>468</v>
      </c>
      <c r="B553" s="348"/>
      <c r="C553" s="349"/>
      <c r="D553" s="349"/>
      <c r="E553" s="350" t="n">
        <v>-0.25</v>
      </c>
      <c r="F553" s="351" t="s">
        <v>469</v>
      </c>
      <c r="G553" s="352" t="n">
        <v>-0.03</v>
      </c>
      <c r="H553" s="352" t="n">
        <v>-0.02</v>
      </c>
      <c r="I553" s="352" t="n">
        <v>-0.05</v>
      </c>
      <c r="J553" s="352" t="n">
        <v>-0.05</v>
      </c>
      <c r="K553" s="178"/>
      <c r="L553" s="178"/>
      <c r="M553" s="360"/>
      <c r="O553" s="17"/>
      <c r="P553" s="17"/>
      <c r="Q553" s="17"/>
      <c r="R553" s="17"/>
      <c r="S553" s="17"/>
      <c r="T553" s="17"/>
      <c r="U553" s="17"/>
      <c r="V553" s="17"/>
    </row>
    <row r="554" customFormat="false" ht="12.75" hidden="false" customHeight="true" outlineLevel="0" collapsed="false">
      <c r="A554" s="361" t="s">
        <v>470</v>
      </c>
      <c r="B554" s="362"/>
      <c r="C554" s="349"/>
      <c r="D554" s="349"/>
      <c r="E554" s="350" t="n">
        <v>-0.2</v>
      </c>
      <c r="F554" s="351" t="s">
        <v>471</v>
      </c>
      <c r="G554" s="352" t="n">
        <v>-0.12</v>
      </c>
      <c r="H554" s="352" t="n">
        <v>-0.1</v>
      </c>
      <c r="I554" s="352" t="n">
        <v>-0.09</v>
      </c>
      <c r="J554" s="352" t="n">
        <v>-0.07</v>
      </c>
      <c r="K554" s="178"/>
      <c r="L554" s="178"/>
      <c r="M554" s="360"/>
      <c r="O554" s="17"/>
      <c r="P554" s="17"/>
      <c r="Q554" s="17"/>
      <c r="R554" s="17"/>
      <c r="S554" s="17"/>
      <c r="T554" s="17"/>
      <c r="U554" s="17"/>
      <c r="V554" s="17"/>
    </row>
    <row r="555" customFormat="false" ht="12.75" hidden="false" customHeight="true" outlineLevel="0" collapsed="false">
      <c r="A555" s="363" t="s">
        <v>472</v>
      </c>
      <c r="B555" s="364"/>
      <c r="C555" s="365"/>
      <c r="D555" s="365"/>
      <c r="E555" s="358" t="n">
        <v>-0.2</v>
      </c>
      <c r="F555" s="366" t="s">
        <v>473</v>
      </c>
      <c r="G555" s="352" t="n">
        <v>-0.09</v>
      </c>
      <c r="H555" s="352" t="n">
        <v>-0.08</v>
      </c>
      <c r="I555" s="352" t="n">
        <v>-0.11</v>
      </c>
      <c r="J555" s="352" t="n">
        <v>-0.1</v>
      </c>
      <c r="K555" s="353"/>
      <c r="L555" s="353"/>
      <c r="M555" s="354"/>
      <c r="O555" s="17"/>
      <c r="P555" s="17"/>
      <c r="Q555" s="17"/>
      <c r="R555" s="17"/>
      <c r="S555" s="17"/>
      <c r="T555" s="17"/>
      <c r="U555" s="17"/>
      <c r="V555" s="17"/>
    </row>
    <row r="556" customFormat="false" ht="12.75" hidden="false" customHeight="true" outlineLevel="0" collapsed="false">
      <c r="A556" s="363" t="s">
        <v>474</v>
      </c>
      <c r="B556" s="364"/>
      <c r="C556" s="365"/>
      <c r="D556" s="365"/>
      <c r="E556" s="358" t="n">
        <v>-0.25</v>
      </c>
      <c r="F556" s="366" t="s">
        <v>475</v>
      </c>
      <c r="G556" s="352" t="n">
        <v>0.02</v>
      </c>
      <c r="H556" s="352" t="n">
        <v>0.01</v>
      </c>
      <c r="I556" s="352" t="n">
        <v>0.01</v>
      </c>
      <c r="J556" s="352" t="n">
        <v>-0.01</v>
      </c>
      <c r="K556" s="353"/>
      <c r="L556" s="353"/>
      <c r="M556" s="354"/>
      <c r="O556" s="17"/>
      <c r="P556" s="17"/>
      <c r="Q556" s="17"/>
      <c r="R556" s="17"/>
      <c r="S556" s="17"/>
      <c r="T556" s="17"/>
      <c r="U556" s="17"/>
      <c r="V556" s="17"/>
    </row>
    <row r="557" customFormat="false" ht="12.75" hidden="false" customHeight="true" outlineLevel="0" collapsed="false">
      <c r="A557" s="347" t="s">
        <v>476</v>
      </c>
      <c r="B557" s="348"/>
      <c r="C557" s="349"/>
      <c r="D557" s="349"/>
      <c r="E557" s="350" t="n">
        <v>-0.25</v>
      </c>
      <c r="F557" s="351" t="s">
        <v>477</v>
      </c>
      <c r="G557" s="352" t="n">
        <v>-0.06</v>
      </c>
      <c r="H557" s="352" t="n">
        <v>-0.05</v>
      </c>
      <c r="I557" s="352" t="n">
        <v>-0.02</v>
      </c>
      <c r="J557" s="352" t="n">
        <v>-0.02</v>
      </c>
      <c r="K557" s="178"/>
      <c r="L557" s="178"/>
      <c r="M557" s="360"/>
      <c r="O557" s="17"/>
      <c r="P557" s="17"/>
      <c r="Q557" s="17"/>
      <c r="R557" s="17"/>
      <c r="S557" s="17"/>
      <c r="T557" s="17"/>
      <c r="U557" s="17"/>
      <c r="V557" s="17"/>
    </row>
    <row r="558" customFormat="false" ht="12.75" hidden="false" customHeight="true" outlineLevel="0" collapsed="false">
      <c r="A558" s="363" t="s">
        <v>478</v>
      </c>
      <c r="B558" s="364"/>
      <c r="C558" s="365"/>
      <c r="D558" s="365"/>
      <c r="E558" s="358" t="n">
        <v>-0.2</v>
      </c>
      <c r="F558" s="366" t="s">
        <v>479</v>
      </c>
      <c r="G558" s="352" t="n">
        <v>-0.09</v>
      </c>
      <c r="H558" s="352" t="n">
        <v>-0.07</v>
      </c>
      <c r="I558" s="352" t="n">
        <v>-0.12</v>
      </c>
      <c r="J558" s="352" t="n">
        <v>-0.1</v>
      </c>
      <c r="K558" s="353"/>
      <c r="L558" s="353"/>
      <c r="M558" s="354"/>
      <c r="O558" s="17"/>
      <c r="P558" s="17"/>
      <c r="Q558" s="17"/>
      <c r="R558" s="17"/>
      <c r="S558" s="17"/>
      <c r="T558" s="17"/>
      <c r="U558" s="17"/>
      <c r="V558" s="17"/>
    </row>
    <row r="559" customFormat="false" ht="12.75" hidden="false" customHeight="true" outlineLevel="0" collapsed="false">
      <c r="A559" s="347" t="s">
        <v>480</v>
      </c>
      <c r="B559" s="348"/>
      <c r="C559" s="349"/>
      <c r="D559" s="349"/>
      <c r="E559" s="350" t="n">
        <v>-0.1</v>
      </c>
      <c r="F559" s="351" t="s">
        <v>481</v>
      </c>
      <c r="G559" s="352" t="n">
        <v>0.15</v>
      </c>
      <c r="H559" s="352" t="n">
        <v>0.18</v>
      </c>
      <c r="I559" s="352" t="n">
        <v>0.11</v>
      </c>
      <c r="J559" s="352" t="n">
        <v>0.14</v>
      </c>
      <c r="K559" s="178"/>
      <c r="L559" s="178"/>
      <c r="M559" s="360"/>
      <c r="O559" s="17"/>
      <c r="P559" s="17"/>
      <c r="Q559" s="17"/>
      <c r="R559" s="17"/>
      <c r="S559" s="17"/>
      <c r="T559" s="17"/>
      <c r="U559" s="17"/>
      <c r="V559" s="17"/>
    </row>
    <row r="560" customFormat="false" ht="12.75" hidden="false" customHeight="true" outlineLevel="0" collapsed="false">
      <c r="A560" s="363" t="s">
        <v>482</v>
      </c>
      <c r="B560" s="364"/>
      <c r="C560" s="365"/>
      <c r="D560" s="365"/>
      <c r="E560" s="358" t="n">
        <v>-0.25</v>
      </c>
      <c r="F560" s="366" t="s">
        <v>483</v>
      </c>
      <c r="G560" s="352" t="n">
        <v>-0.08</v>
      </c>
      <c r="H560" s="352" t="n">
        <v>-0.07</v>
      </c>
      <c r="I560" s="352" t="n">
        <v>-0.04</v>
      </c>
      <c r="J560" s="352" t="n">
        <v>-0.03</v>
      </c>
      <c r="K560" s="353"/>
      <c r="L560" s="353"/>
      <c r="M560" s="354"/>
      <c r="O560" s="17"/>
      <c r="P560" s="17"/>
      <c r="Q560" s="17"/>
      <c r="R560" s="17"/>
      <c r="S560" s="17"/>
      <c r="T560" s="17"/>
      <c r="U560" s="17"/>
      <c r="V560" s="17"/>
    </row>
    <row r="561" customFormat="false" ht="12.75" hidden="false" customHeight="true" outlineLevel="0" collapsed="false">
      <c r="A561" s="347" t="s">
        <v>484</v>
      </c>
      <c r="B561" s="348"/>
      <c r="C561" s="349"/>
      <c r="D561" s="349"/>
      <c r="E561" s="350" t="n">
        <v>-0.25</v>
      </c>
      <c r="F561" s="351" t="s">
        <v>485</v>
      </c>
      <c r="G561" s="352" t="n">
        <v>0.03</v>
      </c>
      <c r="H561" s="352" t="n">
        <v>0.03</v>
      </c>
      <c r="I561" s="352" t="n">
        <v>0.04</v>
      </c>
      <c r="J561" s="352" t="n">
        <v>0.02</v>
      </c>
      <c r="K561" s="178"/>
      <c r="L561" s="178"/>
      <c r="M561" s="360"/>
      <c r="O561" s="17"/>
      <c r="P561" s="17"/>
      <c r="Q561" s="17"/>
      <c r="R561" s="17"/>
      <c r="S561" s="17"/>
      <c r="T561" s="17"/>
      <c r="U561" s="17"/>
      <c r="V561" s="17"/>
    </row>
    <row r="562" customFormat="false" ht="12.75" hidden="false" customHeight="true" outlineLevel="0" collapsed="false">
      <c r="A562" s="363" t="s">
        <v>486</v>
      </c>
      <c r="B562" s="364"/>
      <c r="C562" s="365"/>
      <c r="D562" s="365"/>
      <c r="E562" s="358" t="n">
        <v>-0.2</v>
      </c>
      <c r="F562" s="366" t="s">
        <v>487</v>
      </c>
      <c r="G562" s="352" t="n">
        <v>0.2</v>
      </c>
      <c r="H562" s="352" t="n">
        <v>0.21</v>
      </c>
      <c r="I562" s="352" t="n">
        <v>0.17</v>
      </c>
      <c r="J562" s="352" t="n">
        <v>0.19</v>
      </c>
      <c r="K562" s="353"/>
      <c r="L562" s="353"/>
      <c r="M562" s="354"/>
      <c r="O562" s="17"/>
      <c r="P562" s="17"/>
      <c r="Q562" s="17"/>
      <c r="R562" s="17"/>
      <c r="S562" s="17"/>
      <c r="T562" s="17"/>
      <c r="U562" s="17"/>
      <c r="V562" s="17"/>
    </row>
    <row r="563" customFormat="false" ht="12.75" hidden="false" customHeight="true" outlineLevel="0" collapsed="false">
      <c r="A563" s="347" t="s">
        <v>488</v>
      </c>
      <c r="B563" s="348"/>
      <c r="C563" s="349"/>
      <c r="D563" s="349"/>
      <c r="E563" s="350" t="n">
        <v>-0.25</v>
      </c>
      <c r="F563" s="351" t="s">
        <v>489</v>
      </c>
      <c r="G563" s="352" t="n">
        <v>0.05</v>
      </c>
      <c r="H563" s="352" t="n">
        <v>0.05</v>
      </c>
      <c r="I563" s="352" t="n">
        <v>0</v>
      </c>
      <c r="J563" s="352" t="n">
        <v>-0.01</v>
      </c>
      <c r="K563" s="178"/>
      <c r="L563" s="178"/>
      <c r="M563" s="360"/>
      <c r="O563" s="17"/>
      <c r="P563" s="17"/>
      <c r="Q563" s="17"/>
      <c r="R563" s="17"/>
      <c r="S563" s="17"/>
      <c r="T563" s="17"/>
      <c r="U563" s="17"/>
      <c r="V563" s="17"/>
    </row>
    <row r="564" customFormat="false" ht="12.75" hidden="false" customHeight="true" outlineLevel="0" collapsed="false">
      <c r="A564" s="363" t="s">
        <v>490</v>
      </c>
      <c r="B564" s="364"/>
      <c r="C564" s="365"/>
      <c r="D564" s="365"/>
      <c r="E564" s="358" t="n">
        <v>-0.1</v>
      </c>
      <c r="F564" s="366" t="s">
        <v>491</v>
      </c>
      <c r="G564" s="352" t="n">
        <v>-0.32</v>
      </c>
      <c r="H564" s="352" t="n">
        <v>-0.27</v>
      </c>
      <c r="I564" s="352" t="n">
        <v>-0.41</v>
      </c>
      <c r="J564" s="352" t="n">
        <v>-0.36</v>
      </c>
      <c r="K564" s="353"/>
      <c r="L564" s="353"/>
      <c r="M564" s="354"/>
      <c r="O564" s="17"/>
      <c r="P564" s="17"/>
      <c r="Q564" s="17"/>
      <c r="R564" s="17"/>
      <c r="S564" s="17"/>
      <c r="T564" s="17"/>
      <c r="U564" s="17"/>
      <c r="V564" s="17"/>
    </row>
    <row r="565" customFormat="false" ht="12.75" hidden="false" customHeight="true" outlineLevel="0" collapsed="false">
      <c r="A565" s="347" t="s">
        <v>492</v>
      </c>
      <c r="B565" s="348"/>
      <c r="C565" s="349"/>
      <c r="D565" s="349"/>
      <c r="E565" s="350" t="n">
        <v>-0.25</v>
      </c>
      <c r="F565" s="351" t="s">
        <v>493</v>
      </c>
      <c r="G565" s="352" t="n">
        <v>-0.04</v>
      </c>
      <c r="H565" s="352" t="n">
        <v>-0.03</v>
      </c>
      <c r="I565" s="352" t="n">
        <v>-0.05</v>
      </c>
      <c r="J565" s="352" t="n">
        <v>-0.04</v>
      </c>
      <c r="K565" s="178"/>
      <c r="L565" s="178"/>
      <c r="M565" s="360"/>
      <c r="O565" s="17"/>
      <c r="P565" s="17"/>
      <c r="Q565" s="17"/>
      <c r="R565" s="17"/>
      <c r="S565" s="17"/>
      <c r="T565" s="17"/>
      <c r="U565" s="17"/>
      <c r="V565" s="17"/>
    </row>
    <row r="566" customFormat="false" ht="12.75" hidden="false" customHeight="true" outlineLevel="0" collapsed="false">
      <c r="A566" s="363" t="s">
        <v>494</v>
      </c>
      <c r="B566" s="364"/>
      <c r="C566" s="365"/>
      <c r="D566" s="365"/>
      <c r="E566" s="358" t="n">
        <v>-0.2</v>
      </c>
      <c r="F566" s="366" t="s">
        <v>495</v>
      </c>
      <c r="G566" s="352" t="n">
        <v>-0.06</v>
      </c>
      <c r="H566" s="352" t="n">
        <v>-0.05</v>
      </c>
      <c r="I566" s="352" t="n">
        <v>-0.07</v>
      </c>
      <c r="J566" s="352" t="n">
        <v>-0.06</v>
      </c>
      <c r="K566" s="353"/>
      <c r="L566" s="353"/>
      <c r="M566" s="354"/>
      <c r="O566" s="17"/>
      <c r="P566" s="17"/>
      <c r="Q566" s="17"/>
      <c r="R566" s="17"/>
      <c r="S566" s="17"/>
      <c r="T566" s="17"/>
      <c r="U566" s="17"/>
      <c r="V566" s="17"/>
    </row>
    <row r="567" customFormat="false" ht="12.75" hidden="false" customHeight="true" outlineLevel="0" collapsed="false">
      <c r="A567" s="347" t="s">
        <v>496</v>
      </c>
      <c r="B567" s="348"/>
      <c r="C567" s="349"/>
      <c r="D567" s="349"/>
      <c r="E567" s="350" t="n">
        <v>-0.25</v>
      </c>
      <c r="F567" s="351" t="s">
        <v>497</v>
      </c>
      <c r="G567" s="352" t="n">
        <v>-0.04</v>
      </c>
      <c r="H567" s="352" t="n">
        <v>-0.04</v>
      </c>
      <c r="I567" s="352" t="n">
        <v>-0.06</v>
      </c>
      <c r="J567" s="352" t="n">
        <v>-0.06</v>
      </c>
      <c r="K567" s="178"/>
      <c r="L567" s="178"/>
      <c r="M567" s="360"/>
      <c r="O567" s="17"/>
      <c r="P567" s="17"/>
      <c r="Q567" s="17"/>
      <c r="R567" s="17"/>
      <c r="S567" s="17"/>
      <c r="T567" s="17"/>
      <c r="U567" s="17"/>
      <c r="V567" s="17"/>
    </row>
    <row r="568" customFormat="false" ht="12.75" hidden="false" customHeight="true" outlineLevel="0" collapsed="false">
      <c r="A568" s="363" t="s">
        <v>498</v>
      </c>
      <c r="B568" s="364"/>
      <c r="C568" s="365"/>
      <c r="D568" s="365"/>
      <c r="E568" s="358" t="n">
        <v>-0.25</v>
      </c>
      <c r="F568" s="366" t="s">
        <v>499</v>
      </c>
      <c r="G568" s="352" t="n">
        <v>0.06</v>
      </c>
      <c r="H568" s="352" t="n">
        <v>0.03</v>
      </c>
      <c r="I568" s="352" t="n">
        <v>0.14</v>
      </c>
      <c r="J568" s="352" t="n">
        <v>0.09</v>
      </c>
      <c r="K568" s="178"/>
      <c r="L568" s="178"/>
      <c r="M568" s="360"/>
      <c r="O568" s="17"/>
      <c r="P568" s="17"/>
      <c r="Q568" s="17"/>
      <c r="R568" s="17"/>
      <c r="S568" s="17"/>
      <c r="T568" s="17"/>
      <c r="U568" s="17"/>
      <c r="V568" s="17"/>
    </row>
    <row r="569" customFormat="false" ht="12.75" hidden="false" customHeight="true" outlineLevel="0" collapsed="false">
      <c r="A569" s="347" t="s">
        <v>500</v>
      </c>
      <c r="B569" s="348"/>
      <c r="C569" s="349"/>
      <c r="D569" s="349"/>
      <c r="E569" s="350" t="n">
        <v>-0.2</v>
      </c>
      <c r="F569" s="351" t="s">
        <v>501</v>
      </c>
      <c r="G569" s="352" t="n">
        <v>0.16</v>
      </c>
      <c r="H569" s="352" t="n">
        <v>0.18</v>
      </c>
      <c r="I569" s="352" t="n">
        <v>0.18</v>
      </c>
      <c r="J569" s="352" t="n">
        <v>0.2</v>
      </c>
      <c r="K569" s="353"/>
      <c r="L569" s="353"/>
      <c r="M569" s="354"/>
      <c r="O569" s="17"/>
      <c r="P569" s="17"/>
      <c r="Q569" s="17"/>
      <c r="R569" s="17"/>
      <c r="S569" s="17"/>
      <c r="T569" s="17"/>
      <c r="U569" s="17"/>
      <c r="V569" s="17"/>
    </row>
    <row r="570" customFormat="false" ht="12.75" hidden="false" customHeight="true" outlineLevel="0" collapsed="false">
      <c r="A570" s="367" t="s">
        <v>502</v>
      </c>
      <c r="B570" s="368"/>
      <c r="C570" s="357"/>
      <c r="D570" s="357"/>
      <c r="E570" s="358" t="n">
        <v>-0.15</v>
      </c>
      <c r="F570" s="359" t="s">
        <v>503</v>
      </c>
      <c r="G570" s="352" t="n">
        <v>-0.11</v>
      </c>
      <c r="H570" s="352" t="n">
        <v>-0.09</v>
      </c>
      <c r="I570" s="352" t="n">
        <v>-0.15</v>
      </c>
      <c r="J570" s="352" t="n">
        <v>-0.13</v>
      </c>
      <c r="K570" s="178"/>
      <c r="L570" s="178"/>
      <c r="M570" s="360"/>
      <c r="O570" s="17"/>
      <c r="P570" s="17"/>
      <c r="Q570" s="17"/>
      <c r="R570" s="17"/>
      <c r="S570" s="17"/>
      <c r="T570" s="17"/>
      <c r="U570" s="17"/>
      <c r="V570" s="17"/>
    </row>
    <row r="571" customFormat="false" ht="12.75" hidden="false" customHeight="true" outlineLevel="0" collapsed="false">
      <c r="A571" s="347" t="s">
        <v>504</v>
      </c>
      <c r="B571" s="348"/>
      <c r="C571" s="349"/>
      <c r="D571" s="349"/>
      <c r="E571" s="350" t="n">
        <v>-0.2</v>
      </c>
      <c r="F571" s="351" t="s">
        <v>505</v>
      </c>
      <c r="G571" s="352" t="n">
        <v>-0.1</v>
      </c>
      <c r="H571" s="352" t="n">
        <v>-0.08</v>
      </c>
      <c r="I571" s="352" t="n">
        <v>-0.12</v>
      </c>
      <c r="J571" s="352" t="n">
        <v>-0.1</v>
      </c>
      <c r="K571" s="353"/>
      <c r="L571" s="353"/>
      <c r="M571" s="354"/>
      <c r="O571" s="17"/>
      <c r="P571" s="17"/>
      <c r="Q571" s="17"/>
      <c r="R571" s="17"/>
      <c r="S571" s="17"/>
      <c r="T571" s="17"/>
      <c r="U571" s="17"/>
      <c r="V571" s="17"/>
    </row>
    <row r="572" customFormat="false" ht="12.75" hidden="false" customHeight="true" outlineLevel="0" collapsed="false">
      <c r="A572" s="355" t="s">
        <v>506</v>
      </c>
      <c r="B572" s="356"/>
      <c r="C572" s="357"/>
      <c r="D572" s="357"/>
      <c r="E572" s="358" t="n">
        <v>-0.2</v>
      </c>
      <c r="F572" s="359" t="s">
        <v>507</v>
      </c>
      <c r="G572" s="352" t="n">
        <v>0.21</v>
      </c>
      <c r="H572" s="352" t="n">
        <v>0.22</v>
      </c>
      <c r="I572" s="352" t="n">
        <v>0.18</v>
      </c>
      <c r="J572" s="352" t="n">
        <v>0.19</v>
      </c>
      <c r="K572" s="178"/>
      <c r="L572" s="178"/>
      <c r="M572" s="360"/>
      <c r="O572" s="17"/>
      <c r="P572" s="17"/>
      <c r="Q572" s="17"/>
      <c r="R572" s="17"/>
      <c r="S572" s="17"/>
      <c r="T572" s="17"/>
      <c r="U572" s="17"/>
      <c r="V572" s="17"/>
    </row>
    <row r="573" customFormat="false" ht="12.75" hidden="false" customHeight="true" outlineLevel="0" collapsed="false">
      <c r="A573" s="347" t="s">
        <v>508</v>
      </c>
      <c r="B573" s="348"/>
      <c r="C573" s="349"/>
      <c r="D573" s="349"/>
      <c r="E573" s="350" t="n">
        <v>-0.25</v>
      </c>
      <c r="F573" s="351" t="s">
        <v>509</v>
      </c>
      <c r="G573" s="352" t="n">
        <v>0.06</v>
      </c>
      <c r="H573" s="352" t="n">
        <v>0.05</v>
      </c>
      <c r="I573" s="352" t="n">
        <v>0.1</v>
      </c>
      <c r="J573" s="352" t="n">
        <v>0.08</v>
      </c>
      <c r="K573" s="353"/>
      <c r="L573" s="353"/>
      <c r="M573" s="354"/>
      <c r="O573" s="17"/>
      <c r="P573" s="17"/>
      <c r="Q573" s="17"/>
      <c r="R573" s="17"/>
      <c r="S573" s="17"/>
      <c r="T573" s="17"/>
      <c r="U573" s="17"/>
      <c r="V573" s="17"/>
    </row>
    <row r="574" customFormat="false" ht="12.75" hidden="false" customHeight="true" outlineLevel="0" collapsed="false">
      <c r="A574" s="355" t="s">
        <v>510</v>
      </c>
      <c r="B574" s="356"/>
      <c r="C574" s="357"/>
      <c r="D574" s="357"/>
      <c r="E574" s="358" t="n">
        <v>-0.15</v>
      </c>
      <c r="F574" s="359" t="s">
        <v>511</v>
      </c>
      <c r="G574" s="352" t="n">
        <v>-0.11</v>
      </c>
      <c r="H574" s="352" t="n">
        <v>-0.09</v>
      </c>
      <c r="I574" s="352" t="n">
        <v>-0.15</v>
      </c>
      <c r="J574" s="352" t="n">
        <v>-0.13</v>
      </c>
      <c r="K574" s="178"/>
      <c r="L574" s="178"/>
      <c r="M574" s="360"/>
      <c r="O574" s="17"/>
      <c r="P574" s="17"/>
      <c r="Q574" s="17"/>
      <c r="R574" s="17"/>
      <c r="S574" s="17"/>
      <c r="T574" s="17"/>
      <c r="U574" s="17"/>
      <c r="V574" s="17"/>
    </row>
    <row r="575" customFormat="false" ht="12.75" hidden="false" customHeight="true" outlineLevel="0" collapsed="false">
      <c r="A575" s="347" t="s">
        <v>512</v>
      </c>
      <c r="B575" s="348"/>
      <c r="C575" s="349"/>
      <c r="D575" s="349"/>
      <c r="E575" s="350" t="n">
        <v>-0.15</v>
      </c>
      <c r="F575" s="351" t="s">
        <v>513</v>
      </c>
      <c r="G575" s="352" t="n">
        <v>-0.13</v>
      </c>
      <c r="H575" s="352" t="n">
        <v>-0.1</v>
      </c>
      <c r="I575" s="352" t="n">
        <v>-0.17</v>
      </c>
      <c r="J575" s="352" t="n">
        <v>-0.14</v>
      </c>
      <c r="K575" s="374"/>
      <c r="L575" s="374"/>
      <c r="M575" s="375"/>
      <c r="O575" s="17"/>
      <c r="P575" s="17"/>
      <c r="Q575" s="17"/>
      <c r="R575" s="17"/>
      <c r="S575" s="17"/>
      <c r="T575" s="17"/>
      <c r="U575" s="17"/>
      <c r="V575" s="17"/>
    </row>
    <row r="576" customFormat="false" ht="12.75" hidden="false" customHeight="true" outlineLevel="0" collapsed="false">
      <c r="A576" s="104"/>
      <c r="B576" s="39"/>
      <c r="C576" s="39"/>
      <c r="D576" s="39"/>
      <c r="E576" s="39"/>
      <c r="F576" s="39"/>
      <c r="G576" s="39"/>
      <c r="H576" s="39"/>
      <c r="I576" s="39"/>
      <c r="J576" s="39"/>
      <c r="K576" s="39"/>
      <c r="L576" s="39"/>
      <c r="M576" s="67"/>
      <c r="O576" s="17"/>
      <c r="P576" s="17"/>
      <c r="Q576" s="17"/>
      <c r="R576" s="17"/>
      <c r="S576" s="17"/>
      <c r="T576" s="17"/>
      <c r="U576" s="17"/>
      <c r="V576" s="17"/>
    </row>
    <row r="577" customFormat="false" ht="12.75" hidden="false" customHeight="true" outlineLevel="0" collapsed="false">
      <c r="A577" s="104"/>
      <c r="B577" s="39"/>
      <c r="C577" s="39"/>
      <c r="D577" s="39"/>
      <c r="E577" s="39"/>
      <c r="F577" s="39"/>
      <c r="G577" s="39"/>
      <c r="H577" s="39"/>
      <c r="I577" s="39"/>
      <c r="J577" s="39"/>
      <c r="K577" s="39"/>
      <c r="L577" s="39"/>
      <c r="M577" s="67"/>
      <c r="O577" s="17"/>
      <c r="P577" s="17"/>
      <c r="Q577" s="17"/>
      <c r="R577" s="17"/>
      <c r="S577" s="17"/>
      <c r="T577" s="17"/>
      <c r="U577" s="17"/>
      <c r="V577" s="17"/>
    </row>
    <row r="578" customFormat="false" ht="12.75" hidden="false" customHeight="true" outlineLevel="0" collapsed="false">
      <c r="A578" s="104"/>
      <c r="B578" s="39"/>
      <c r="C578" s="39"/>
      <c r="D578" s="39"/>
      <c r="E578" s="39"/>
      <c r="F578" s="39"/>
      <c r="G578" s="39"/>
      <c r="H578" s="39"/>
      <c r="I578" s="39"/>
      <c r="J578" s="39"/>
      <c r="K578" s="39"/>
      <c r="L578" s="39"/>
      <c r="M578" s="67"/>
      <c r="O578" s="17"/>
      <c r="P578" s="17"/>
      <c r="Q578" s="17"/>
      <c r="R578" s="17"/>
      <c r="S578" s="17"/>
      <c r="T578" s="17"/>
      <c r="U578" s="17"/>
      <c r="V578" s="17"/>
    </row>
    <row r="579" customFormat="false" ht="12.75" hidden="false" customHeight="true" outlineLevel="0" collapsed="false">
      <c r="A579" s="104"/>
      <c r="B579" s="39"/>
      <c r="C579" s="39"/>
      <c r="D579" s="39"/>
      <c r="E579" s="39"/>
      <c r="F579" s="39"/>
      <c r="G579" s="39"/>
      <c r="H579" s="39"/>
      <c r="I579" s="39"/>
      <c r="J579" s="39"/>
      <c r="K579" s="39"/>
      <c r="L579" s="39"/>
      <c r="M579" s="67"/>
      <c r="O579" s="17"/>
      <c r="P579" s="17"/>
      <c r="Q579" s="17"/>
      <c r="R579" s="17"/>
      <c r="S579" s="17"/>
      <c r="T579" s="17"/>
      <c r="U579" s="17"/>
      <c r="V579" s="17"/>
    </row>
    <row r="580" customFormat="false" ht="12.75" hidden="false" customHeight="true" outlineLevel="0" collapsed="false">
      <c r="A580" s="104"/>
      <c r="B580" s="39"/>
      <c r="C580" s="39"/>
      <c r="D580" s="39"/>
      <c r="E580" s="39"/>
      <c r="F580" s="39"/>
      <c r="G580" s="39"/>
      <c r="H580" s="39"/>
      <c r="I580" s="39"/>
      <c r="J580" s="39"/>
      <c r="K580" s="39"/>
      <c r="L580" s="39"/>
      <c r="M580" s="67"/>
      <c r="O580" s="17"/>
      <c r="P580" s="17"/>
      <c r="Q580" s="17"/>
      <c r="R580" s="17"/>
      <c r="S580" s="17"/>
      <c r="T580" s="17"/>
      <c r="U580" s="17"/>
      <c r="V580" s="17"/>
    </row>
    <row r="581" customFormat="false" ht="12.75" hidden="false" customHeight="true" outlineLevel="0" collapsed="false">
      <c r="A581" s="75"/>
      <c r="B581" s="76"/>
      <c r="C581" s="76"/>
      <c r="D581" s="76"/>
      <c r="E581" s="76"/>
      <c r="F581" s="76"/>
      <c r="G581" s="76"/>
      <c r="H581" s="76"/>
      <c r="I581" s="76"/>
      <c r="J581" s="76"/>
      <c r="K581" s="76"/>
      <c r="L581" s="76"/>
      <c r="M581" s="77"/>
      <c r="O581" s="17"/>
      <c r="P581" s="17"/>
      <c r="Q581" s="17"/>
      <c r="R581" s="17"/>
      <c r="S581" s="17"/>
      <c r="T581" s="17"/>
      <c r="U581" s="17"/>
      <c r="V581" s="17"/>
    </row>
    <row r="582" customFormat="false" ht="12.75" hidden="false" customHeight="true" outlineLevel="0" collapsed="false">
      <c r="A582" s="17"/>
      <c r="B582" s="17"/>
      <c r="C582" s="17"/>
      <c r="D582" s="17"/>
      <c r="E582" s="17"/>
      <c r="F582" s="17"/>
      <c r="G582" s="17"/>
      <c r="H582" s="17"/>
      <c r="I582" s="17"/>
      <c r="J582" s="17"/>
      <c r="K582" s="17"/>
      <c r="L582" s="17"/>
      <c r="M582" s="17"/>
      <c r="O582" s="17"/>
      <c r="P582" s="17"/>
      <c r="Q582" s="17"/>
      <c r="R582" s="17"/>
      <c r="S582" s="17"/>
      <c r="T582" s="17"/>
      <c r="U582" s="17"/>
      <c r="V582" s="17"/>
    </row>
    <row r="583" customFormat="false" ht="12.75" hidden="false" customHeight="true" outlineLevel="0" collapsed="false">
      <c r="A583" s="40" t="s">
        <v>514</v>
      </c>
      <c r="B583" s="40"/>
      <c r="C583" s="40"/>
      <c r="D583" s="40"/>
      <c r="E583" s="40"/>
      <c r="F583" s="40"/>
      <c r="G583" s="40"/>
      <c r="H583" s="40"/>
      <c r="I583" s="40"/>
      <c r="J583" s="40"/>
      <c r="K583" s="40"/>
      <c r="L583" s="40"/>
      <c r="M583" s="40"/>
      <c r="O583" s="17"/>
      <c r="P583" s="17"/>
      <c r="Q583" s="17"/>
      <c r="R583" s="17"/>
      <c r="S583" s="17"/>
      <c r="T583" s="17"/>
      <c r="U583" s="17"/>
      <c r="V583" s="17"/>
    </row>
    <row r="584" customFormat="false" ht="12.75" hidden="false" customHeight="true" outlineLevel="0" collapsed="false">
      <c r="A584" s="376" t="s">
        <v>515</v>
      </c>
      <c r="B584" s="376"/>
      <c r="C584" s="376"/>
      <c r="D584" s="376"/>
      <c r="E584" s="376"/>
      <c r="F584" s="376"/>
      <c r="G584" s="343" t="s">
        <v>516</v>
      </c>
      <c r="H584" s="343"/>
      <c r="I584" s="343"/>
      <c r="J584" s="343"/>
      <c r="K584" s="343"/>
      <c r="L584" s="343" t="s">
        <v>517</v>
      </c>
      <c r="M584" s="343"/>
      <c r="O584" s="17"/>
      <c r="P584" s="17"/>
      <c r="Q584" s="17"/>
      <c r="R584" s="17"/>
      <c r="S584" s="17"/>
      <c r="T584" s="17"/>
      <c r="U584" s="17"/>
      <c r="V584" s="17"/>
    </row>
    <row r="585" customFormat="false" ht="12.75" hidden="false" customHeight="true" outlineLevel="0" collapsed="false">
      <c r="A585" s="377" t="s">
        <v>518</v>
      </c>
      <c r="B585" s="377"/>
      <c r="C585" s="377"/>
      <c r="D585" s="377"/>
      <c r="E585" s="377"/>
      <c r="F585" s="377"/>
      <c r="G585" s="378" t="s">
        <v>519</v>
      </c>
      <c r="H585" s="378"/>
      <c r="I585" s="378"/>
      <c r="J585" s="378"/>
      <c r="K585" s="378"/>
      <c r="L585" s="379" t="s">
        <v>520</v>
      </c>
      <c r="M585" s="380" t="s">
        <v>521</v>
      </c>
      <c r="O585" s="17"/>
      <c r="P585" s="17"/>
      <c r="Q585" s="17"/>
      <c r="R585" s="17"/>
      <c r="S585" s="17"/>
      <c r="T585" s="17"/>
      <c r="U585" s="17"/>
      <c r="V585" s="17"/>
    </row>
    <row r="586" customFormat="false" ht="12.75" hidden="false" customHeight="true" outlineLevel="0" collapsed="false">
      <c r="A586" s="377"/>
      <c r="B586" s="377"/>
      <c r="C586" s="377"/>
      <c r="D586" s="377"/>
      <c r="E586" s="377"/>
      <c r="F586" s="377"/>
      <c r="G586" s="378"/>
      <c r="H586" s="378"/>
      <c r="I586" s="378"/>
      <c r="J586" s="378"/>
      <c r="K586" s="378"/>
      <c r="L586" s="379" t="s">
        <v>522</v>
      </c>
      <c r="M586" s="380" t="s">
        <v>523</v>
      </c>
      <c r="O586" s="17"/>
      <c r="P586" s="17"/>
      <c r="Q586" s="17"/>
      <c r="R586" s="17"/>
      <c r="S586" s="17"/>
      <c r="T586" s="17"/>
      <c r="U586" s="17"/>
      <c r="V586" s="17"/>
    </row>
    <row r="587" customFormat="false" ht="12.75" hidden="false" customHeight="true" outlineLevel="0" collapsed="false">
      <c r="A587" s="377"/>
      <c r="B587" s="377"/>
      <c r="C587" s="377"/>
      <c r="D587" s="377"/>
      <c r="E587" s="377"/>
      <c r="F587" s="377"/>
      <c r="G587" s="378"/>
      <c r="H587" s="378"/>
      <c r="I587" s="378"/>
      <c r="J587" s="378"/>
      <c r="K587" s="378"/>
      <c r="L587" s="379" t="s">
        <v>524</v>
      </c>
      <c r="M587" s="380" t="s">
        <v>525</v>
      </c>
      <c r="O587" s="17"/>
      <c r="P587" s="17"/>
      <c r="Q587" s="17"/>
      <c r="R587" s="17"/>
      <c r="S587" s="17"/>
      <c r="T587" s="17"/>
      <c r="U587" s="17"/>
      <c r="V587" s="17"/>
    </row>
    <row r="588" customFormat="false" ht="19.35" hidden="false" customHeight="true" outlineLevel="0" collapsed="false">
      <c r="A588" s="377"/>
      <c r="B588" s="377"/>
      <c r="C588" s="377"/>
      <c r="D588" s="377"/>
      <c r="E588" s="377"/>
      <c r="F588" s="377"/>
      <c r="G588" s="378"/>
      <c r="H588" s="378"/>
      <c r="I588" s="378"/>
      <c r="J588" s="378"/>
      <c r="K588" s="378"/>
      <c r="L588" s="379"/>
      <c r="M588" s="380"/>
      <c r="O588" s="17"/>
      <c r="P588" s="17"/>
      <c r="Q588" s="17"/>
      <c r="R588" s="17"/>
      <c r="S588" s="17"/>
      <c r="T588" s="17"/>
      <c r="U588" s="17"/>
      <c r="V588" s="17"/>
    </row>
    <row r="589" customFormat="false" ht="13.5" hidden="false" customHeight="true" outlineLevel="0" collapsed="false">
      <c r="A589" s="377"/>
      <c r="B589" s="377"/>
      <c r="C589" s="377"/>
      <c r="D589" s="377"/>
      <c r="E589" s="377"/>
      <c r="F589" s="377"/>
      <c r="G589" s="378"/>
      <c r="H589" s="378"/>
      <c r="I589" s="378"/>
      <c r="J589" s="378"/>
      <c r="K589" s="378"/>
      <c r="L589" s="379"/>
      <c r="M589" s="380"/>
      <c r="O589" s="17"/>
      <c r="P589" s="17"/>
      <c r="Q589" s="17"/>
      <c r="R589" s="17"/>
      <c r="S589" s="17"/>
      <c r="T589" s="17"/>
      <c r="U589" s="17"/>
      <c r="V589" s="17"/>
    </row>
    <row r="590" customFormat="false" ht="13.5" hidden="false" customHeight="true" outlineLevel="0" collapsed="false">
      <c r="A590" s="17"/>
      <c r="B590" s="17"/>
      <c r="C590" s="17"/>
      <c r="D590" s="17"/>
      <c r="E590" s="17"/>
      <c r="F590" s="17"/>
      <c r="G590" s="378"/>
      <c r="H590" s="378"/>
      <c r="I590" s="378"/>
      <c r="J590" s="378"/>
      <c r="K590" s="378"/>
      <c r="L590" s="75"/>
      <c r="M590" s="381" t="s">
        <v>526</v>
      </c>
      <c r="O590" s="17"/>
      <c r="P590" s="17"/>
      <c r="Q590" s="17"/>
      <c r="R590" s="17"/>
      <c r="S590" s="17"/>
      <c r="T590" s="17"/>
      <c r="U590" s="17"/>
      <c r="V590" s="17"/>
    </row>
    <row r="591" customFormat="false" ht="12.75" hidden="false" customHeight="false" outlineLevel="0" collapsed="false">
      <c r="A591" s="382" t="s">
        <v>527</v>
      </c>
      <c r="B591" s="382"/>
      <c r="C591" s="382"/>
      <c r="D591" s="382"/>
      <c r="E591" s="382"/>
      <c r="F591" s="382"/>
      <c r="G591" s="382"/>
      <c r="H591" s="382"/>
      <c r="I591" s="382"/>
      <c r="J591" s="382"/>
      <c r="K591" s="382"/>
      <c r="L591" s="382"/>
      <c r="M591" s="382"/>
      <c r="O591" s="17"/>
      <c r="P591" s="17"/>
      <c r="Q591" s="17"/>
      <c r="R591" s="17"/>
      <c r="S591" s="17"/>
      <c r="T591" s="17"/>
      <c r="U591" s="17"/>
      <c r="V591" s="17"/>
    </row>
    <row r="592" customFormat="false" ht="12.75" hidden="false" customHeight="false" outlineLevel="0" collapsed="false">
      <c r="A592" s="383" t="s">
        <v>528</v>
      </c>
      <c r="B592" s="383"/>
      <c r="C592" s="383"/>
      <c r="D592" s="383"/>
      <c r="E592" s="383"/>
      <c r="F592" s="383"/>
      <c r="G592" s="383"/>
      <c r="H592" s="383"/>
      <c r="I592" s="383"/>
      <c r="J592" s="383"/>
      <c r="K592" s="383"/>
      <c r="L592" s="383"/>
      <c r="M592" s="383"/>
      <c r="O592" s="17"/>
      <c r="P592" s="17"/>
      <c r="Q592" s="17"/>
      <c r="R592" s="17"/>
      <c r="S592" s="17"/>
      <c r="T592" s="17"/>
      <c r="U592" s="17"/>
      <c r="V592" s="17"/>
    </row>
    <row r="593" customFormat="false" ht="12.75" hidden="false" customHeight="false" outlineLevel="0" collapsed="false">
      <c r="A593" s="384" t="s">
        <v>529</v>
      </c>
      <c r="B593" s="384"/>
      <c r="C593" s="384"/>
      <c r="D593" s="384"/>
      <c r="E593" s="384"/>
      <c r="F593" s="384"/>
      <c r="G593" s="384"/>
      <c r="H593" s="384"/>
      <c r="I593" s="384"/>
      <c r="J593" s="384"/>
      <c r="K593" s="384"/>
      <c r="L593" s="384"/>
      <c r="M593" s="384"/>
      <c r="O593" s="17"/>
      <c r="P593" s="17"/>
      <c r="Q593" s="17"/>
      <c r="R593" s="17"/>
      <c r="S593" s="17"/>
      <c r="T593" s="17"/>
      <c r="U593" s="17"/>
      <c r="V593" s="17"/>
    </row>
    <row r="594" customFormat="false" ht="12.75" hidden="false" customHeight="false" outlineLevel="0" collapsed="false">
      <c r="A594" s="384" t="s">
        <v>530</v>
      </c>
      <c r="B594" s="384"/>
      <c r="C594" s="384"/>
      <c r="D594" s="384"/>
      <c r="E594" s="384"/>
      <c r="F594" s="384"/>
      <c r="G594" s="384"/>
      <c r="H594" s="384"/>
      <c r="I594" s="384"/>
      <c r="J594" s="384"/>
      <c r="K594" s="384"/>
      <c r="L594" s="384"/>
      <c r="M594" s="384"/>
      <c r="O594" s="17"/>
      <c r="P594" s="17"/>
      <c r="Q594" s="17"/>
      <c r="R594" s="17"/>
      <c r="S594" s="17"/>
      <c r="T594" s="17"/>
      <c r="U594" s="17"/>
      <c r="V594" s="17"/>
    </row>
    <row r="595" customFormat="false" ht="13.5" hidden="false" customHeight="true" outlineLevel="0" collapsed="false">
      <c r="A595" s="385" t="s">
        <v>531</v>
      </c>
      <c r="B595" s="385"/>
      <c r="C595" s="385"/>
      <c r="D595" s="385"/>
      <c r="E595" s="385"/>
      <c r="F595" s="385"/>
      <c r="G595" s="385"/>
      <c r="H595" s="385"/>
      <c r="I595" s="385"/>
      <c r="J595" s="385"/>
      <c r="K595" s="385"/>
      <c r="L595" s="385"/>
      <c r="M595" s="385"/>
      <c r="O595" s="17"/>
      <c r="P595" s="17"/>
      <c r="Q595" s="17"/>
      <c r="R595" s="17"/>
      <c r="S595" s="17"/>
      <c r="T595" s="17"/>
      <c r="U595" s="17"/>
      <c r="V595" s="17"/>
    </row>
    <row r="596" customFormat="false" ht="12.75" hidden="false" customHeight="false" outlineLevel="0" collapsed="false">
      <c r="G596" s="1" t="s">
        <v>532</v>
      </c>
      <c r="K596" s="17"/>
      <c r="L596" s="17"/>
      <c r="M596" s="17"/>
      <c r="O596" s="17"/>
      <c r="P596" s="17"/>
      <c r="Q596" s="17"/>
      <c r="R596" s="17"/>
      <c r="S596" s="17"/>
      <c r="T596" s="17"/>
      <c r="U596" s="17"/>
      <c r="V596" s="17"/>
    </row>
    <row r="597" customFormat="false" ht="12.75" hidden="false" customHeight="false" outlineLevel="0" collapsed="false">
      <c r="K597" s="17"/>
      <c r="L597" s="17"/>
      <c r="M597" s="17"/>
      <c r="O597" s="17"/>
      <c r="P597" s="17"/>
      <c r="Q597" s="17"/>
      <c r="R597" s="17"/>
      <c r="S597" s="17"/>
      <c r="T597" s="17"/>
      <c r="U597" s="17"/>
      <c r="V597" s="17"/>
    </row>
    <row r="598" customFormat="false" ht="12.75" hidden="false" customHeight="false" outlineLevel="0" collapsed="false">
      <c r="K598" s="17"/>
      <c r="L598" s="17"/>
      <c r="M598" s="17"/>
      <c r="O598" s="17"/>
      <c r="P598" s="17"/>
      <c r="Q598" s="17"/>
      <c r="R598" s="17"/>
      <c r="S598" s="17"/>
      <c r="T598" s="17"/>
      <c r="U598" s="17"/>
      <c r="V598" s="17"/>
    </row>
    <row r="599" customFormat="false" ht="12.75" hidden="false" customHeight="false" outlineLevel="0" collapsed="false">
      <c r="K599" s="17"/>
      <c r="L599" s="17"/>
      <c r="M599" s="17"/>
      <c r="O599" s="17"/>
      <c r="P599" s="17"/>
      <c r="Q599" s="17"/>
      <c r="R599" s="17"/>
      <c r="S599" s="17"/>
      <c r="T599" s="17"/>
      <c r="U599" s="17"/>
      <c r="V599" s="17"/>
    </row>
    <row r="600" customFormat="false" ht="12.75" hidden="false" customHeight="false" outlineLevel="0" collapsed="false">
      <c r="K600" s="17"/>
      <c r="L600" s="17"/>
      <c r="M600" s="17"/>
      <c r="O600" s="17"/>
      <c r="P600" s="17"/>
      <c r="Q600" s="17"/>
      <c r="R600" s="17"/>
      <c r="S600" s="17"/>
      <c r="T600" s="17"/>
      <c r="U600" s="17"/>
      <c r="V600" s="17"/>
    </row>
    <row r="601" customFormat="false" ht="12.75" hidden="false" customHeight="false" outlineLevel="0" collapsed="false">
      <c r="K601" s="17"/>
      <c r="L601" s="17"/>
      <c r="M601" s="17"/>
      <c r="O601" s="17"/>
      <c r="P601" s="17"/>
      <c r="Q601" s="17"/>
      <c r="R601" s="17"/>
      <c r="S601" s="17"/>
      <c r="T601" s="17"/>
      <c r="U601" s="17"/>
      <c r="V601" s="17"/>
    </row>
    <row r="602" customFormat="false" ht="12.75" hidden="false" customHeight="false" outlineLevel="0" collapsed="false">
      <c r="K602" s="17"/>
      <c r="L602" s="17"/>
      <c r="M602" s="17"/>
      <c r="O602" s="17"/>
      <c r="P602" s="17"/>
      <c r="Q602" s="17"/>
      <c r="R602" s="17"/>
      <c r="S602" s="17"/>
      <c r="T602" s="17"/>
      <c r="U602" s="17"/>
      <c r="V602" s="17"/>
    </row>
    <row r="603" customFormat="false" ht="12.75" hidden="false" customHeight="false" outlineLevel="0" collapsed="false">
      <c r="K603" s="17"/>
      <c r="L603" s="17"/>
      <c r="M603" s="17"/>
      <c r="O603" s="17"/>
      <c r="P603" s="17"/>
      <c r="Q603" s="17"/>
      <c r="R603" s="17"/>
      <c r="S603" s="17"/>
      <c r="T603" s="17"/>
      <c r="U603" s="17"/>
      <c r="V603" s="17"/>
    </row>
    <row r="604" customFormat="false" ht="12.75" hidden="false" customHeight="false" outlineLevel="0" collapsed="false">
      <c r="K604" s="17"/>
      <c r="L604" s="17"/>
      <c r="M604" s="17"/>
      <c r="O604" s="17"/>
      <c r="P604" s="17"/>
      <c r="Q604" s="17"/>
      <c r="R604" s="17"/>
      <c r="S604" s="17"/>
      <c r="T604" s="17"/>
      <c r="U604" s="17"/>
      <c r="V604" s="17"/>
    </row>
    <row r="605" customFormat="false" ht="12.75" hidden="false" customHeight="false" outlineLevel="0" collapsed="false">
      <c r="K605" s="17"/>
      <c r="L605" s="17"/>
      <c r="M605" s="17"/>
      <c r="O605" s="17"/>
      <c r="P605" s="17"/>
      <c r="Q605" s="17"/>
      <c r="R605" s="17"/>
      <c r="S605" s="17"/>
      <c r="T605" s="17"/>
      <c r="U605" s="17"/>
      <c r="V605" s="17"/>
    </row>
    <row r="606" customFormat="false" ht="12.75" hidden="false" customHeight="false" outlineLevel="0" collapsed="false">
      <c r="K606" s="17"/>
      <c r="L606" s="17"/>
      <c r="M606" s="17"/>
      <c r="O606" s="17"/>
      <c r="P606" s="17"/>
      <c r="Q606" s="17"/>
      <c r="R606" s="17"/>
      <c r="S606" s="17"/>
      <c r="T606" s="17"/>
      <c r="U606" s="17"/>
      <c r="V606" s="17"/>
    </row>
    <row r="607" customFormat="false" ht="12.75" hidden="false" customHeight="false" outlineLevel="0" collapsed="false">
      <c r="K607" s="17"/>
      <c r="L607" s="17"/>
      <c r="M607" s="17"/>
      <c r="O607" s="17"/>
      <c r="P607" s="17"/>
      <c r="Q607" s="17"/>
      <c r="R607" s="17"/>
      <c r="S607" s="17"/>
      <c r="T607" s="17"/>
      <c r="U607" s="17"/>
      <c r="V607" s="17"/>
    </row>
    <row r="608" customFormat="false" ht="12.75" hidden="false" customHeight="false" outlineLevel="0" collapsed="false">
      <c r="K608" s="17"/>
      <c r="L608" s="17"/>
      <c r="M608" s="17"/>
      <c r="O608" s="17"/>
      <c r="P608" s="17"/>
      <c r="Q608" s="17"/>
      <c r="R608" s="17"/>
      <c r="S608" s="17"/>
      <c r="T608" s="17"/>
      <c r="U608" s="17"/>
      <c r="V608" s="17"/>
    </row>
    <row r="609" customFormat="false" ht="12.75" hidden="false" customHeight="false" outlineLevel="0" collapsed="false">
      <c r="K609" s="17"/>
      <c r="L609" s="17"/>
      <c r="M609" s="17"/>
      <c r="O609" s="17"/>
      <c r="P609" s="17"/>
      <c r="Q609" s="17"/>
      <c r="R609" s="17"/>
      <c r="S609" s="17"/>
      <c r="T609" s="17"/>
      <c r="U609" s="17"/>
      <c r="V609" s="17"/>
    </row>
    <row r="610" customFormat="false" ht="12.75" hidden="false" customHeight="false" outlineLevel="0" collapsed="false">
      <c r="K610" s="17"/>
      <c r="L610" s="17"/>
      <c r="M610" s="17"/>
      <c r="O610" s="17"/>
      <c r="P610" s="17"/>
      <c r="Q610" s="17"/>
      <c r="R610" s="17"/>
      <c r="S610" s="17"/>
      <c r="T610" s="17"/>
      <c r="U610" s="17"/>
      <c r="V610" s="17"/>
    </row>
    <row r="611" customFormat="false" ht="12.75" hidden="false" customHeight="false" outlineLevel="0" collapsed="false">
      <c r="K611" s="17"/>
      <c r="L611" s="17"/>
      <c r="M611" s="17"/>
      <c r="O611" s="17"/>
      <c r="P611" s="17"/>
      <c r="Q611" s="17"/>
      <c r="R611" s="17"/>
      <c r="S611" s="17"/>
      <c r="T611" s="17"/>
      <c r="U611" s="17"/>
      <c r="V611" s="17"/>
    </row>
    <row r="612" customFormat="false" ht="12.75" hidden="false" customHeight="false" outlineLevel="0" collapsed="false">
      <c r="K612" s="17"/>
      <c r="L612" s="17"/>
      <c r="M612" s="17"/>
      <c r="O612" s="17"/>
      <c r="P612" s="17"/>
      <c r="Q612" s="17"/>
      <c r="R612" s="17"/>
      <c r="S612" s="17"/>
      <c r="T612" s="17"/>
      <c r="U612" s="17"/>
      <c r="V612" s="17"/>
    </row>
    <row r="613" customFormat="false" ht="12.75" hidden="false" customHeight="false" outlineLevel="0" collapsed="false">
      <c r="K613" s="17"/>
      <c r="L613" s="17"/>
      <c r="M613" s="17"/>
      <c r="O613" s="17"/>
      <c r="P613" s="17"/>
      <c r="Q613" s="17"/>
      <c r="R613" s="17"/>
      <c r="S613" s="17"/>
      <c r="T613" s="17"/>
      <c r="U613" s="17"/>
      <c r="V613" s="17"/>
    </row>
    <row r="614" customFormat="false" ht="12.75" hidden="false" customHeight="false" outlineLevel="0" collapsed="false">
      <c r="K614" s="17"/>
      <c r="L614" s="17"/>
      <c r="M614" s="17"/>
      <c r="O614" s="17"/>
      <c r="P614" s="17"/>
      <c r="Q614" s="17"/>
      <c r="R614" s="17"/>
      <c r="S614" s="17"/>
      <c r="T614" s="17"/>
      <c r="U614" s="17"/>
      <c r="V614" s="17"/>
    </row>
    <row r="615" customFormat="false" ht="12.75" hidden="false" customHeight="false" outlineLevel="0" collapsed="false">
      <c r="K615" s="17"/>
      <c r="L615" s="17"/>
      <c r="M615" s="17"/>
      <c r="O615" s="17"/>
      <c r="P615" s="17"/>
      <c r="Q615" s="17"/>
      <c r="R615" s="17"/>
      <c r="S615" s="17"/>
      <c r="T615" s="17"/>
      <c r="U615" s="17"/>
      <c r="V615" s="17"/>
    </row>
    <row r="616" customFormat="false" ht="12.75" hidden="false" customHeight="false" outlineLevel="0" collapsed="false">
      <c r="K616" s="17"/>
      <c r="L616" s="17"/>
      <c r="M616" s="17"/>
      <c r="O616" s="17"/>
      <c r="P616" s="17"/>
      <c r="Q616" s="17"/>
      <c r="R616" s="17"/>
      <c r="S616" s="17"/>
      <c r="T616" s="17"/>
      <c r="U616" s="17"/>
      <c r="V616" s="17"/>
    </row>
    <row r="617" customFormat="false" ht="12.75" hidden="false" customHeight="false" outlineLevel="0" collapsed="false">
      <c r="K617" s="17"/>
      <c r="L617" s="17"/>
      <c r="M617" s="17"/>
      <c r="O617" s="17"/>
      <c r="P617" s="17"/>
      <c r="Q617" s="17"/>
      <c r="R617" s="17"/>
      <c r="S617" s="17"/>
      <c r="T617" s="17"/>
      <c r="U617" s="17"/>
    </row>
    <row r="618" customFormat="false" ht="12.75" hidden="false" customHeight="false" outlineLevel="0" collapsed="false">
      <c r="K618" s="17"/>
      <c r="L618" s="17"/>
      <c r="M618" s="17"/>
      <c r="O618" s="17"/>
      <c r="P618" s="17"/>
      <c r="Q618" s="17"/>
      <c r="R618" s="17"/>
      <c r="S618" s="17"/>
      <c r="T618" s="17"/>
      <c r="U618" s="17"/>
    </row>
    <row r="619" customFormat="false" ht="12.75" hidden="false" customHeight="false" outlineLevel="0" collapsed="false">
      <c r="K619" s="17"/>
      <c r="L619" s="17"/>
      <c r="M619" s="17"/>
      <c r="O619" s="17"/>
      <c r="P619" s="17"/>
      <c r="Q619" s="17"/>
      <c r="R619" s="17"/>
      <c r="S619" s="17"/>
      <c r="T619" s="17"/>
      <c r="U619" s="17"/>
    </row>
    <row r="620" customFormat="false" ht="12.75" hidden="false" customHeight="false" outlineLevel="0" collapsed="false">
      <c r="K620" s="17"/>
      <c r="L620" s="17"/>
      <c r="M620" s="17"/>
      <c r="O620" s="17"/>
      <c r="P620" s="17"/>
      <c r="Q620" s="17"/>
      <c r="R620" s="17"/>
      <c r="S620" s="17"/>
      <c r="T620" s="17"/>
      <c r="U620" s="17"/>
    </row>
    <row r="621" customFormat="false" ht="12.75" hidden="false" customHeight="false" outlineLevel="0" collapsed="false">
      <c r="K621" s="17"/>
      <c r="L621" s="17"/>
      <c r="M621" s="17"/>
      <c r="O621" s="17"/>
      <c r="P621" s="17"/>
      <c r="Q621" s="17"/>
      <c r="R621" s="17"/>
      <c r="S621" s="17"/>
      <c r="T621" s="17"/>
      <c r="U621" s="17"/>
    </row>
    <row r="622" customFormat="false" ht="12.75" hidden="false" customHeight="false" outlineLevel="0" collapsed="false">
      <c r="K622" s="17"/>
      <c r="L622" s="17"/>
      <c r="M622" s="17"/>
      <c r="O622" s="17"/>
      <c r="P622" s="17"/>
      <c r="Q622" s="17"/>
      <c r="R622" s="17"/>
      <c r="S622" s="17"/>
      <c r="T622" s="17"/>
      <c r="U622" s="17"/>
    </row>
    <row r="623" customFormat="false" ht="12.75" hidden="false" customHeight="false" outlineLevel="0" collapsed="false">
      <c r="K623" s="17"/>
      <c r="L623" s="17"/>
      <c r="M623" s="17"/>
      <c r="O623" s="17"/>
      <c r="P623" s="17"/>
      <c r="Q623" s="17"/>
      <c r="R623" s="17"/>
      <c r="S623" s="17"/>
      <c r="T623" s="17"/>
      <c r="U623" s="17"/>
    </row>
    <row r="624" customFormat="false" ht="12.75" hidden="false" customHeight="false" outlineLevel="0" collapsed="false">
      <c r="K624" s="17"/>
      <c r="L624" s="17"/>
      <c r="M624" s="17"/>
      <c r="O624" s="17"/>
      <c r="P624" s="17"/>
      <c r="Q624" s="17"/>
      <c r="R624" s="17"/>
      <c r="S624" s="17"/>
      <c r="T624" s="17"/>
      <c r="U624" s="17"/>
    </row>
    <row r="625" customFormat="false" ht="12.75" hidden="false" customHeight="false" outlineLevel="0" collapsed="false">
      <c r="K625" s="17"/>
      <c r="L625" s="17"/>
      <c r="M625" s="17"/>
      <c r="O625" s="17"/>
      <c r="P625" s="17"/>
      <c r="Q625" s="17"/>
      <c r="R625" s="17"/>
      <c r="S625" s="17"/>
      <c r="T625" s="17"/>
      <c r="U625" s="17"/>
    </row>
    <row r="626" customFormat="false" ht="12.75" hidden="false" customHeight="false" outlineLevel="0" collapsed="false">
      <c r="K626" s="17"/>
      <c r="L626" s="17"/>
      <c r="M626" s="17"/>
      <c r="O626" s="17"/>
      <c r="P626" s="17"/>
      <c r="Q626" s="17"/>
      <c r="R626" s="17"/>
      <c r="S626" s="17"/>
      <c r="T626" s="17"/>
      <c r="U626" s="17"/>
    </row>
    <row r="627" customFormat="false" ht="12.75" hidden="false" customHeight="false" outlineLevel="0" collapsed="false">
      <c r="K627" s="17"/>
      <c r="L627" s="17"/>
      <c r="M627" s="17"/>
      <c r="O627" s="17"/>
      <c r="P627" s="17"/>
      <c r="Q627" s="17"/>
      <c r="R627" s="17"/>
      <c r="S627" s="17"/>
      <c r="T627" s="17"/>
      <c r="U627" s="17"/>
    </row>
    <row r="628" customFormat="false" ht="12.75" hidden="false" customHeight="false" outlineLevel="0" collapsed="false">
      <c r="K628" s="17"/>
      <c r="L628" s="17"/>
      <c r="M628" s="17"/>
      <c r="O628" s="17"/>
      <c r="P628" s="17"/>
      <c r="Q628" s="17"/>
      <c r="R628" s="17"/>
      <c r="S628" s="17"/>
      <c r="T628" s="17"/>
      <c r="U628" s="17"/>
    </row>
    <row r="629" customFormat="false" ht="12.75" hidden="false" customHeight="false" outlineLevel="0" collapsed="false">
      <c r="K629" s="17"/>
      <c r="L629" s="17"/>
      <c r="M629" s="17"/>
      <c r="O629" s="17"/>
      <c r="P629" s="17"/>
      <c r="Q629" s="17"/>
      <c r="R629" s="17"/>
      <c r="S629" s="17"/>
      <c r="T629" s="17"/>
      <c r="U629" s="17"/>
    </row>
    <row r="630" customFormat="false" ht="12.75" hidden="false" customHeight="false" outlineLevel="0" collapsed="false">
      <c r="K630" s="17"/>
      <c r="L630" s="17"/>
      <c r="M630" s="17"/>
      <c r="O630" s="17"/>
      <c r="P630" s="17"/>
      <c r="Q630" s="17"/>
      <c r="R630" s="17"/>
      <c r="S630" s="17"/>
      <c r="T630" s="17"/>
      <c r="U630" s="17"/>
    </row>
    <row r="631" customFormat="false" ht="12.75" hidden="false" customHeight="false" outlineLevel="0" collapsed="false">
      <c r="K631" s="17"/>
      <c r="L631" s="17"/>
      <c r="M631" s="17"/>
      <c r="O631" s="17"/>
      <c r="P631" s="17"/>
      <c r="Q631" s="17"/>
      <c r="R631" s="17"/>
      <c r="S631" s="17"/>
      <c r="T631" s="17"/>
      <c r="U631" s="17"/>
    </row>
    <row r="632" customFormat="false" ht="12.75" hidden="false" customHeight="false" outlineLevel="0" collapsed="false">
      <c r="K632" s="17"/>
      <c r="L632" s="17"/>
      <c r="M632" s="17"/>
      <c r="O632" s="17"/>
      <c r="P632" s="17"/>
      <c r="Q632" s="17"/>
      <c r="R632" s="17"/>
      <c r="S632" s="17"/>
      <c r="T632" s="17"/>
      <c r="U632" s="17"/>
    </row>
    <row r="633" customFormat="false" ht="12.75" hidden="false" customHeight="false" outlineLevel="0" collapsed="false">
      <c r="K633" s="17"/>
      <c r="L633" s="17"/>
      <c r="M633" s="17"/>
      <c r="O633" s="17"/>
      <c r="P633" s="17"/>
      <c r="Q633" s="17"/>
      <c r="R633" s="17"/>
      <c r="S633" s="17"/>
      <c r="T633" s="17"/>
      <c r="U633" s="17"/>
    </row>
    <row r="634" customFormat="false" ht="12.75" hidden="false" customHeight="false" outlineLevel="0" collapsed="false">
      <c r="K634" s="17"/>
      <c r="L634" s="17"/>
      <c r="M634" s="17"/>
      <c r="O634" s="17"/>
      <c r="P634" s="17"/>
      <c r="Q634" s="17"/>
      <c r="R634" s="17"/>
      <c r="S634" s="17"/>
      <c r="T634" s="17"/>
      <c r="U634" s="17"/>
    </row>
    <row r="635" customFormat="false" ht="12.75" hidden="false" customHeight="false" outlineLevel="0" collapsed="false">
      <c r="K635" s="17"/>
      <c r="L635" s="17"/>
      <c r="M635" s="17"/>
      <c r="O635" s="17"/>
      <c r="P635" s="17"/>
      <c r="Q635" s="17"/>
      <c r="R635" s="17"/>
      <c r="S635" s="17"/>
      <c r="T635" s="17"/>
      <c r="U635" s="17"/>
    </row>
    <row r="636" customFormat="false" ht="12.75" hidden="false" customHeight="false" outlineLevel="0" collapsed="false">
      <c r="K636" s="17"/>
      <c r="L636" s="17"/>
      <c r="M636" s="17"/>
      <c r="O636" s="17"/>
      <c r="P636" s="17"/>
      <c r="Q636" s="17"/>
      <c r="R636" s="17"/>
      <c r="S636" s="17"/>
      <c r="T636" s="17"/>
      <c r="U636" s="17"/>
    </row>
    <row r="637" customFormat="false" ht="12.75" hidden="false" customHeight="false" outlineLevel="0" collapsed="false">
      <c r="K637" s="17"/>
      <c r="L637" s="17"/>
      <c r="M637" s="17"/>
      <c r="O637" s="17"/>
      <c r="P637" s="17"/>
      <c r="Q637" s="17"/>
      <c r="R637" s="17"/>
      <c r="S637" s="17"/>
      <c r="T637" s="17"/>
      <c r="U637" s="17"/>
    </row>
    <row r="638" customFormat="false" ht="12.75" hidden="false" customHeight="false" outlineLevel="0" collapsed="false">
      <c r="K638" s="17"/>
      <c r="L638" s="17"/>
      <c r="M638" s="17"/>
      <c r="O638" s="17"/>
      <c r="P638" s="17"/>
      <c r="Q638" s="17"/>
      <c r="R638" s="17"/>
      <c r="S638" s="17"/>
      <c r="T638" s="17"/>
      <c r="U638" s="17"/>
    </row>
    <row r="639" customFormat="false" ht="12.75" hidden="false" customHeight="false" outlineLevel="0" collapsed="false">
      <c r="K639" s="17"/>
      <c r="L639" s="17"/>
      <c r="M639" s="17"/>
      <c r="O639" s="17"/>
      <c r="P639" s="17"/>
      <c r="Q639" s="17"/>
      <c r="R639" s="17"/>
      <c r="S639" s="17"/>
      <c r="T639" s="17"/>
      <c r="U639" s="17"/>
    </row>
    <row r="640" customFormat="false" ht="12.75" hidden="false" customHeight="false" outlineLevel="0" collapsed="false">
      <c r="K640" s="17"/>
      <c r="L640" s="17"/>
      <c r="M640" s="17"/>
      <c r="O640" s="17"/>
      <c r="P640" s="17"/>
      <c r="Q640" s="17"/>
      <c r="R640" s="17"/>
      <c r="S640" s="17"/>
      <c r="T640" s="17"/>
      <c r="U640" s="17"/>
    </row>
    <row r="641" customFormat="false" ht="12.75" hidden="false" customHeight="false" outlineLevel="0" collapsed="false">
      <c r="K641" s="17"/>
      <c r="L641" s="17"/>
      <c r="M641" s="17"/>
      <c r="O641" s="17"/>
      <c r="P641" s="17"/>
      <c r="Q641" s="17"/>
      <c r="R641" s="17"/>
      <c r="S641" s="17"/>
      <c r="T641" s="17"/>
      <c r="U641" s="17"/>
    </row>
    <row r="642" customFormat="false" ht="12.75" hidden="false" customHeight="false" outlineLevel="0" collapsed="false">
      <c r="K642" s="17"/>
      <c r="L642" s="17"/>
      <c r="M642" s="17"/>
      <c r="O642" s="17"/>
      <c r="P642" s="17"/>
      <c r="Q642" s="17"/>
      <c r="R642" s="17"/>
      <c r="S642" s="17"/>
      <c r="T642" s="17"/>
      <c r="U642" s="17"/>
    </row>
    <row r="643" customFormat="false" ht="12.75" hidden="false" customHeight="false" outlineLevel="0" collapsed="false">
      <c r="K643" s="17"/>
      <c r="L643" s="17"/>
      <c r="M643" s="17"/>
      <c r="O643" s="17"/>
      <c r="P643" s="17"/>
      <c r="Q643" s="17"/>
      <c r="R643" s="17"/>
      <c r="S643" s="17"/>
      <c r="T643" s="17"/>
      <c r="U643" s="17"/>
    </row>
    <row r="644" customFormat="false" ht="12.75" hidden="false" customHeight="false" outlineLevel="0" collapsed="false">
      <c r="K644" s="17"/>
      <c r="L644" s="17"/>
      <c r="M644" s="17"/>
      <c r="O644" s="17"/>
      <c r="P644" s="17"/>
      <c r="Q644" s="17"/>
      <c r="R644" s="17"/>
      <c r="S644" s="17"/>
      <c r="T644" s="17"/>
      <c r="U644" s="17"/>
    </row>
    <row r="645" customFormat="false" ht="12.75" hidden="false" customHeight="false" outlineLevel="0" collapsed="false">
      <c r="K645" s="17"/>
      <c r="L645" s="17"/>
      <c r="M645" s="17"/>
      <c r="O645" s="17"/>
      <c r="P645" s="17"/>
      <c r="Q645" s="17"/>
      <c r="R645" s="17"/>
      <c r="S645" s="17"/>
      <c r="T645" s="17"/>
      <c r="U645" s="17"/>
    </row>
    <row r="646" customFormat="false" ht="12.75" hidden="false" customHeight="false" outlineLevel="0" collapsed="false">
      <c r="K646" s="17"/>
      <c r="L646" s="17"/>
      <c r="M646" s="17"/>
      <c r="O646" s="17"/>
      <c r="P646" s="17"/>
      <c r="Q646" s="17"/>
      <c r="R646" s="17"/>
      <c r="S646" s="17"/>
      <c r="T646" s="17"/>
      <c r="U646" s="17"/>
    </row>
    <row r="647" customFormat="false" ht="12.75" hidden="false" customHeight="false" outlineLevel="0" collapsed="false">
      <c r="K647" s="17"/>
      <c r="L647" s="17"/>
      <c r="M647" s="17"/>
      <c r="O647" s="17"/>
      <c r="P647" s="17"/>
      <c r="Q647" s="17"/>
      <c r="R647" s="17"/>
      <c r="S647" s="17"/>
      <c r="T647" s="17"/>
      <c r="U647" s="17"/>
    </row>
    <row r="648" customFormat="false" ht="12.75" hidden="false" customHeight="false" outlineLevel="0" collapsed="false">
      <c r="K648" s="17"/>
      <c r="L648" s="17"/>
      <c r="M648" s="17"/>
      <c r="O648" s="17"/>
      <c r="P648" s="17"/>
      <c r="Q648" s="17"/>
      <c r="R648" s="17"/>
      <c r="S648" s="17"/>
      <c r="T648" s="17"/>
      <c r="U648" s="17"/>
    </row>
    <row r="649" customFormat="false" ht="12.75" hidden="false" customHeight="false" outlineLevel="0" collapsed="false">
      <c r="K649" s="17"/>
      <c r="L649" s="17"/>
      <c r="M649" s="17"/>
      <c r="O649" s="17"/>
      <c r="P649" s="17"/>
      <c r="Q649" s="17"/>
      <c r="R649" s="17"/>
      <c r="S649" s="17"/>
      <c r="T649" s="17"/>
      <c r="U649" s="17"/>
    </row>
    <row r="650" customFormat="false" ht="12.75" hidden="false" customHeight="false" outlineLevel="0" collapsed="false">
      <c r="K650" s="17"/>
      <c r="L650" s="17"/>
      <c r="M650" s="17"/>
      <c r="O650" s="17"/>
      <c r="P650" s="17"/>
      <c r="Q650" s="17"/>
      <c r="R650" s="17"/>
      <c r="S650" s="17"/>
      <c r="T650" s="17"/>
      <c r="U650" s="17"/>
    </row>
    <row r="651" customFormat="false" ht="12.75" hidden="false" customHeight="false" outlineLevel="0" collapsed="false">
      <c r="O651" s="17"/>
      <c r="P651" s="17"/>
      <c r="Q651" s="17"/>
      <c r="R651" s="17"/>
      <c r="S651" s="17"/>
      <c r="T651" s="17"/>
      <c r="U651" s="17"/>
    </row>
    <row r="652" customFormat="false" ht="12.75" hidden="false" customHeight="false" outlineLevel="0" collapsed="false">
      <c r="O652" s="17"/>
      <c r="P652" s="17"/>
      <c r="Q652" s="17"/>
      <c r="R652" s="17"/>
      <c r="S652" s="17"/>
      <c r="T652" s="17"/>
      <c r="U652" s="17"/>
    </row>
    <row r="653" customFormat="false" ht="12.75" hidden="false" customHeight="false" outlineLevel="0" collapsed="false">
      <c r="O653" s="17"/>
      <c r="P653" s="17"/>
      <c r="Q653" s="17"/>
      <c r="R653" s="17"/>
      <c r="S653" s="17"/>
      <c r="T653" s="17"/>
      <c r="U653" s="17"/>
    </row>
    <row r="654" customFormat="false" ht="12.75" hidden="false" customHeight="false" outlineLevel="0" collapsed="false">
      <c r="O654" s="17"/>
      <c r="P654" s="17"/>
      <c r="Q654" s="17"/>
      <c r="R654" s="17"/>
      <c r="S654" s="17"/>
      <c r="T654" s="17"/>
      <c r="U654" s="17"/>
    </row>
    <row r="655" customFormat="false" ht="12.75" hidden="false" customHeight="false" outlineLevel="0" collapsed="false">
      <c r="O655" s="17"/>
      <c r="P655" s="17"/>
      <c r="Q655" s="17"/>
      <c r="R655" s="17"/>
      <c r="S655" s="17"/>
      <c r="T655" s="17"/>
      <c r="U655" s="17"/>
    </row>
    <row r="656" customFormat="false" ht="12.75" hidden="false" customHeight="false" outlineLevel="0" collapsed="false">
      <c r="O656" s="17"/>
      <c r="P656" s="17"/>
      <c r="Q656" s="17"/>
      <c r="R656" s="17"/>
      <c r="S656" s="17"/>
      <c r="T656" s="17"/>
      <c r="U656" s="17"/>
    </row>
    <row r="657" customFormat="false" ht="12.75" hidden="false" customHeight="false" outlineLevel="0" collapsed="false">
      <c r="O657" s="17"/>
      <c r="P657" s="17"/>
      <c r="Q657" s="17"/>
      <c r="R657" s="17"/>
      <c r="S657" s="17"/>
      <c r="T657" s="17"/>
      <c r="U657" s="17"/>
    </row>
    <row r="658" customFormat="false" ht="12.75" hidden="false" customHeight="false" outlineLevel="0" collapsed="false">
      <c r="O658" s="17"/>
      <c r="P658" s="17"/>
      <c r="Q658" s="17"/>
      <c r="R658" s="17"/>
      <c r="S658" s="17"/>
      <c r="T658" s="17"/>
      <c r="U658" s="17"/>
    </row>
    <row r="659" customFormat="false" ht="12.75" hidden="false" customHeight="false" outlineLevel="0" collapsed="false">
      <c r="O659" s="17"/>
      <c r="P659" s="17"/>
      <c r="Q659" s="17"/>
      <c r="R659" s="17"/>
      <c r="S659" s="17"/>
      <c r="T659" s="17"/>
      <c r="U659" s="17"/>
    </row>
    <row r="660" customFormat="false" ht="12.75" hidden="false" customHeight="false" outlineLevel="0" collapsed="false">
      <c r="O660" s="17"/>
      <c r="P660" s="17"/>
      <c r="Q660" s="17"/>
      <c r="R660" s="17"/>
      <c r="S660" s="17"/>
      <c r="T660" s="17"/>
      <c r="U660" s="17"/>
    </row>
    <row r="661" customFormat="false" ht="12.75" hidden="false" customHeight="false" outlineLevel="0" collapsed="false">
      <c r="O661" s="17"/>
      <c r="P661" s="17"/>
      <c r="Q661" s="17"/>
      <c r="R661" s="17"/>
      <c r="S661" s="17"/>
      <c r="T661" s="17"/>
      <c r="U661" s="17"/>
    </row>
    <row r="662" customFormat="false" ht="12.75" hidden="false" customHeight="false" outlineLevel="0" collapsed="false">
      <c r="O662" s="17"/>
      <c r="P662" s="17"/>
      <c r="Q662" s="17"/>
      <c r="R662" s="17"/>
      <c r="S662" s="17"/>
      <c r="T662" s="17"/>
      <c r="U662" s="17"/>
    </row>
    <row r="663" customFormat="false" ht="12.75" hidden="false" customHeight="false" outlineLevel="0" collapsed="false">
      <c r="I663" s="17"/>
      <c r="J663" s="17"/>
      <c r="K663" s="17"/>
      <c r="L663" s="17"/>
      <c r="O663" s="17"/>
      <c r="P663" s="17"/>
      <c r="Q663" s="17"/>
      <c r="R663" s="17"/>
      <c r="S663" s="17"/>
      <c r="T663" s="17"/>
      <c r="U663" s="17"/>
    </row>
    <row r="664" customFormat="false" ht="12.75" hidden="false" customHeight="false" outlineLevel="0" collapsed="false">
      <c r="I664" s="17"/>
      <c r="J664" s="17"/>
      <c r="K664" s="17"/>
      <c r="L664" s="17"/>
      <c r="O664" s="17"/>
      <c r="P664" s="17"/>
      <c r="Q664" s="17"/>
      <c r="R664" s="17"/>
      <c r="S664" s="17"/>
      <c r="T664" s="17"/>
      <c r="U664" s="17"/>
    </row>
    <row r="665" customFormat="false" ht="12.75" hidden="false" customHeight="false" outlineLevel="0" collapsed="false">
      <c r="I665" s="17"/>
      <c r="J665" s="17"/>
      <c r="K665" s="17"/>
      <c r="L665" s="17"/>
      <c r="O665" s="17"/>
      <c r="P665" s="17"/>
      <c r="Q665" s="17"/>
      <c r="R665" s="17"/>
      <c r="S665" s="17"/>
      <c r="T665" s="17"/>
      <c r="U665" s="17"/>
    </row>
    <row r="666" customFormat="false" ht="12.75" hidden="false" customHeight="false" outlineLevel="0" collapsed="false">
      <c r="I666" s="17"/>
      <c r="J666" s="17"/>
      <c r="K666" s="17"/>
      <c r="L666" s="17"/>
      <c r="O666" s="17"/>
      <c r="P666" s="17"/>
      <c r="Q666" s="17"/>
      <c r="R666" s="17"/>
      <c r="S666" s="17"/>
      <c r="T666" s="17"/>
      <c r="U666" s="17"/>
    </row>
    <row r="667" customFormat="false" ht="12.75" hidden="false" customHeight="true" outlineLevel="0" collapsed="false">
      <c r="I667" s="17"/>
      <c r="J667" s="17"/>
      <c r="K667" s="17"/>
      <c r="L667" s="17"/>
      <c r="O667" s="17"/>
      <c r="P667" s="17"/>
      <c r="Q667" s="17"/>
      <c r="R667" s="17"/>
      <c r="S667" s="17"/>
      <c r="T667" s="17"/>
      <c r="U667" s="17"/>
    </row>
    <row r="668" customFormat="false" ht="12.75" hidden="false" customHeight="false" outlineLevel="0" collapsed="false">
      <c r="I668" s="17"/>
      <c r="J668" s="17"/>
      <c r="K668" s="17"/>
      <c r="L668" s="17"/>
      <c r="O668" s="17"/>
      <c r="P668" s="17"/>
      <c r="Q668" s="17"/>
      <c r="R668" s="17"/>
      <c r="S668" s="17"/>
      <c r="T668" s="17"/>
      <c r="U668" s="17"/>
    </row>
    <row r="669" customFormat="false" ht="12.75" hidden="false" customHeight="false" outlineLevel="0" collapsed="false">
      <c r="I669" s="17"/>
      <c r="J669" s="17"/>
      <c r="K669" s="17"/>
      <c r="L669" s="17"/>
      <c r="O669" s="17"/>
      <c r="P669" s="17"/>
      <c r="Q669" s="17"/>
      <c r="R669" s="17"/>
      <c r="S669" s="17"/>
      <c r="T669" s="17"/>
      <c r="U669" s="17"/>
    </row>
    <row r="670" customFormat="false" ht="12.75" hidden="false" customHeight="false" outlineLevel="0" collapsed="false">
      <c r="I670" s="17"/>
      <c r="J670" s="17"/>
      <c r="K670" s="17"/>
      <c r="L670" s="17"/>
      <c r="O670" s="17"/>
      <c r="P670" s="17"/>
      <c r="Q670" s="17"/>
      <c r="R670" s="17"/>
      <c r="S670" s="17"/>
      <c r="T670" s="17"/>
    </row>
    <row r="671" customFormat="false" ht="12.75" hidden="false" customHeight="false" outlineLevel="0" collapsed="false">
      <c r="I671" s="17"/>
      <c r="J671" s="17"/>
      <c r="K671" s="17"/>
      <c r="L671" s="17"/>
      <c r="O671" s="17"/>
      <c r="T671" s="17"/>
    </row>
    <row r="672" customFormat="false" ht="12.75" hidden="false" customHeight="false" outlineLevel="0" collapsed="false">
      <c r="I672" s="17"/>
      <c r="J672" s="17"/>
      <c r="K672" s="17"/>
      <c r="L672" s="17"/>
      <c r="O672" s="17"/>
      <c r="T672" s="17"/>
    </row>
    <row r="673" customFormat="false" ht="12.75" hidden="false" customHeight="false" outlineLevel="0" collapsed="false">
      <c r="I673" s="17"/>
      <c r="J673" s="17"/>
      <c r="K673" s="17"/>
      <c r="L673" s="17"/>
      <c r="O673" s="17"/>
    </row>
    <row r="674" customFormat="false" ht="12.75" hidden="false" customHeight="true" outlineLevel="0" collapsed="false">
      <c r="I674" s="17"/>
      <c r="J674" s="17"/>
      <c r="K674" s="17"/>
      <c r="L674" s="17"/>
      <c r="N674" s="17"/>
      <c r="O674" s="17"/>
      <c r="U674" s="17"/>
    </row>
    <row r="675" customFormat="false" ht="12.75" hidden="false" customHeight="false" outlineLevel="0" collapsed="false">
      <c r="I675" s="17"/>
      <c r="J675" s="17"/>
      <c r="K675" s="17"/>
      <c r="L675" s="17"/>
      <c r="N675" s="17"/>
      <c r="O675" s="17"/>
      <c r="U675" s="17"/>
    </row>
    <row r="676" customFormat="false" ht="12.75" hidden="false" customHeight="false" outlineLevel="0" collapsed="false">
      <c r="I676" s="17"/>
      <c r="J676" s="17"/>
      <c r="K676" s="17"/>
      <c r="L676" s="17"/>
      <c r="N676" s="17"/>
      <c r="U676" s="17"/>
    </row>
    <row r="677" customFormat="false" ht="12.75" hidden="false" customHeight="false" outlineLevel="0" collapsed="false">
      <c r="I677" s="17"/>
      <c r="J677" s="17"/>
      <c r="K677" s="17"/>
      <c r="L677" s="17"/>
      <c r="N677" s="17"/>
      <c r="U677" s="17"/>
    </row>
    <row r="678" customFormat="false" ht="12.75" hidden="false" customHeight="false" outlineLevel="0" collapsed="false">
      <c r="I678" s="17"/>
      <c r="J678" s="17"/>
      <c r="K678" s="17"/>
      <c r="L678" s="17"/>
      <c r="N678" s="17"/>
      <c r="U678" s="17"/>
    </row>
    <row r="679" customFormat="false" ht="12.75" hidden="false" customHeight="false" outlineLevel="0" collapsed="false">
      <c r="I679" s="17"/>
      <c r="J679" s="17"/>
      <c r="K679" s="17"/>
      <c r="L679" s="17"/>
      <c r="N679" s="17"/>
      <c r="U679" s="17"/>
    </row>
    <row r="680" customFormat="false" ht="12.75" hidden="false" customHeight="false" outlineLevel="0" collapsed="false">
      <c r="I680" s="17"/>
      <c r="J680" s="17"/>
      <c r="K680" s="17"/>
      <c r="L680" s="17"/>
      <c r="N680" s="17"/>
      <c r="U680" s="17"/>
    </row>
    <row r="681" customFormat="false" ht="12.75" hidden="false" customHeight="false" outlineLevel="0" collapsed="false">
      <c r="I681" s="17"/>
      <c r="J681" s="17"/>
      <c r="K681" s="17"/>
      <c r="L681" s="17"/>
      <c r="N681" s="17"/>
      <c r="U681" s="17"/>
    </row>
    <row r="682" customFormat="false" ht="12.75" hidden="false" customHeight="false" outlineLevel="0" collapsed="false">
      <c r="I682" s="17"/>
      <c r="J682" s="17"/>
      <c r="K682" s="17"/>
      <c r="L682" s="17"/>
      <c r="N682" s="17"/>
      <c r="U682" s="17"/>
    </row>
    <row r="683" customFormat="false" ht="12.75" hidden="false" customHeight="false" outlineLevel="0" collapsed="false">
      <c r="I683" s="17"/>
      <c r="J683" s="17"/>
      <c r="K683" s="17"/>
      <c r="L683" s="17"/>
      <c r="N683" s="17"/>
      <c r="U683" s="17"/>
    </row>
    <row r="684" customFormat="false" ht="12.75" hidden="false" customHeight="false" outlineLevel="0" collapsed="false">
      <c r="I684" s="17"/>
      <c r="J684" s="17"/>
      <c r="K684" s="17"/>
      <c r="L684" s="17"/>
      <c r="N684" s="17"/>
      <c r="U684" s="17"/>
    </row>
    <row r="685" customFormat="false" ht="12.75" hidden="false" customHeight="false" outlineLevel="0" collapsed="false">
      <c r="I685" s="17"/>
      <c r="J685" s="17"/>
      <c r="K685" s="17"/>
      <c r="L685" s="17"/>
      <c r="N685" s="17"/>
      <c r="U685" s="17"/>
    </row>
    <row r="686" customFormat="false" ht="12.75" hidden="false" customHeight="false" outlineLevel="0" collapsed="false">
      <c r="I686" s="17"/>
      <c r="J686" s="17"/>
      <c r="K686" s="17"/>
      <c r="L686" s="17"/>
      <c r="N686" s="17"/>
      <c r="U686" s="17"/>
    </row>
    <row r="687" customFormat="false" ht="12.75" hidden="false" customHeight="false" outlineLevel="0" collapsed="false">
      <c r="I687" s="17"/>
      <c r="J687" s="17"/>
      <c r="K687" s="17"/>
      <c r="L687" s="17"/>
      <c r="N687" s="17"/>
      <c r="U687" s="17"/>
    </row>
    <row r="688" customFormat="false" ht="12.75" hidden="false" customHeight="false" outlineLevel="0" collapsed="false">
      <c r="I688" s="17"/>
      <c r="J688" s="17"/>
      <c r="K688" s="17"/>
      <c r="L688" s="17"/>
      <c r="N688" s="17"/>
      <c r="U688" s="17"/>
    </row>
    <row r="689" customFormat="false" ht="12.75" hidden="false" customHeight="false" outlineLevel="0" collapsed="false">
      <c r="I689" s="17"/>
      <c r="J689" s="17"/>
      <c r="K689" s="17"/>
      <c r="L689" s="17"/>
      <c r="N689" s="17"/>
      <c r="U689" s="17"/>
    </row>
    <row r="690" customFormat="false" ht="12.75" hidden="false" customHeight="false" outlineLevel="0" collapsed="false">
      <c r="I690" s="17"/>
      <c r="J690" s="17"/>
      <c r="K690" s="17"/>
      <c r="L690" s="17"/>
      <c r="N690" s="17"/>
      <c r="U690" s="17"/>
    </row>
    <row r="691" customFormat="false" ht="12.75" hidden="false" customHeight="false" outlineLevel="0" collapsed="false">
      <c r="I691" s="17"/>
      <c r="J691" s="17"/>
      <c r="K691" s="17"/>
      <c r="L691" s="17"/>
      <c r="N691" s="17"/>
      <c r="U691" s="17"/>
    </row>
    <row r="692" customFormat="false" ht="12.75" hidden="false" customHeight="false" outlineLevel="0" collapsed="false">
      <c r="I692" s="17"/>
      <c r="J692" s="17"/>
      <c r="K692" s="17"/>
      <c r="L692" s="17"/>
      <c r="N692" s="17"/>
      <c r="U692" s="17"/>
    </row>
    <row r="693" customFormat="false" ht="12.75" hidden="false" customHeight="false" outlineLevel="0" collapsed="false">
      <c r="I693" s="17"/>
      <c r="J693" s="17"/>
      <c r="K693" s="17"/>
      <c r="L693" s="17"/>
    </row>
    <row r="694" customFormat="false" ht="12.75" hidden="false" customHeight="false" outlineLevel="0" collapsed="false">
      <c r="I694" s="17"/>
      <c r="J694" s="17"/>
      <c r="K694" s="17"/>
      <c r="L694" s="17"/>
    </row>
    <row r="695" customFormat="false" ht="12.75" hidden="false" customHeight="false" outlineLevel="0" collapsed="false">
      <c r="I695" s="17"/>
      <c r="J695" s="17"/>
      <c r="K695" s="17"/>
      <c r="L695" s="17"/>
    </row>
    <row r="696" customFormat="false" ht="12.75" hidden="false" customHeight="false" outlineLevel="0" collapsed="false">
      <c r="I696" s="17"/>
      <c r="J696" s="17"/>
      <c r="K696" s="17"/>
      <c r="L696" s="17"/>
    </row>
    <row r="697" customFormat="false" ht="12.75" hidden="false" customHeight="false" outlineLevel="0" collapsed="false">
      <c r="I697" s="17"/>
      <c r="J697" s="17"/>
      <c r="K697" s="17"/>
      <c r="L697" s="17"/>
    </row>
    <row r="698" customFormat="false" ht="12.75" hidden="false" customHeight="false" outlineLevel="0" collapsed="false">
      <c r="I698" s="17"/>
      <c r="J698" s="17"/>
      <c r="K698" s="17"/>
      <c r="L698" s="17"/>
    </row>
    <row r="699" customFormat="false" ht="12.75" hidden="false" customHeight="false" outlineLevel="0" collapsed="false">
      <c r="I699" s="17"/>
      <c r="J699" s="17"/>
      <c r="K699" s="17"/>
      <c r="L699" s="17"/>
    </row>
    <row r="700" customFormat="false" ht="12.75" hidden="false" customHeight="false" outlineLevel="0" collapsed="false">
      <c r="I700" s="17"/>
      <c r="J700" s="17"/>
      <c r="K700" s="17"/>
      <c r="L700" s="17"/>
    </row>
    <row r="701" customFormat="false" ht="12.75" hidden="false" customHeight="false" outlineLevel="0" collapsed="false">
      <c r="I701" s="17"/>
      <c r="J701" s="17"/>
      <c r="K701" s="17"/>
      <c r="L701" s="17"/>
    </row>
    <row r="702" customFormat="false" ht="12.75" hidden="false" customHeight="false" outlineLevel="0" collapsed="false">
      <c r="I702" s="17"/>
      <c r="J702" s="17"/>
      <c r="K702" s="17"/>
      <c r="L702" s="17"/>
    </row>
    <row r="703" customFormat="false" ht="12.75" hidden="false" customHeight="false" outlineLevel="0" collapsed="false">
      <c r="I703" s="17"/>
      <c r="J703" s="17"/>
      <c r="K703" s="17"/>
      <c r="L703" s="17"/>
    </row>
    <row r="704" customFormat="false" ht="12.75" hidden="false" customHeight="false" outlineLevel="0" collapsed="false">
      <c r="I704" s="17"/>
      <c r="J704" s="17"/>
      <c r="K704" s="17"/>
      <c r="L704" s="17"/>
    </row>
    <row r="705" customFormat="false" ht="12.75" hidden="false" customHeight="false" outlineLevel="0" collapsed="false">
      <c r="I705" s="17"/>
      <c r="J705" s="17"/>
      <c r="K705" s="17"/>
      <c r="L705" s="17"/>
    </row>
    <row r="706" customFormat="false" ht="12.75" hidden="false" customHeight="false" outlineLevel="0" collapsed="false">
      <c r="I706" s="17"/>
      <c r="J706" s="17"/>
      <c r="K706" s="17"/>
      <c r="L706" s="17"/>
    </row>
    <row r="707" customFormat="false" ht="12.75" hidden="false" customHeight="false" outlineLevel="0" collapsed="false">
      <c r="I707" s="17"/>
      <c r="J707" s="17"/>
      <c r="K707" s="17"/>
      <c r="L707" s="17"/>
    </row>
    <row r="708" customFormat="false" ht="12.75" hidden="false" customHeight="false" outlineLevel="0" collapsed="false">
      <c r="I708" s="17"/>
      <c r="J708" s="17"/>
      <c r="K708" s="17"/>
      <c r="L708" s="17"/>
    </row>
    <row r="709" customFormat="false" ht="12.75" hidden="false" customHeight="false" outlineLevel="0" collapsed="false">
      <c r="I709" s="17"/>
      <c r="J709" s="17"/>
      <c r="K709" s="17"/>
      <c r="L709" s="17"/>
    </row>
    <row r="710" customFormat="false" ht="12.75" hidden="false" customHeight="false" outlineLevel="0" collapsed="false">
      <c r="I710" s="17"/>
      <c r="J710" s="17"/>
      <c r="K710" s="17"/>
      <c r="L710" s="17"/>
    </row>
    <row r="711" customFormat="false" ht="12.75" hidden="false" customHeight="false" outlineLevel="0" collapsed="false">
      <c r="I711" s="17"/>
      <c r="J711" s="17"/>
      <c r="K711" s="17"/>
      <c r="L711" s="17"/>
    </row>
    <row r="712" customFormat="false" ht="12.75" hidden="false" customHeight="false" outlineLevel="0" collapsed="false">
      <c r="I712" s="17"/>
      <c r="J712" s="17"/>
      <c r="K712" s="17"/>
      <c r="L712" s="17"/>
    </row>
    <row r="713" customFormat="false" ht="12.75" hidden="false" customHeight="false" outlineLevel="0" collapsed="false">
      <c r="I713" s="17"/>
      <c r="J713" s="17"/>
      <c r="K713" s="17"/>
      <c r="L713" s="17"/>
    </row>
    <row r="714" customFormat="false" ht="12.75" hidden="false" customHeight="false" outlineLevel="0" collapsed="false">
      <c r="I714" s="17"/>
      <c r="J714" s="17"/>
      <c r="K714" s="17"/>
      <c r="L714" s="17"/>
    </row>
    <row r="715" customFormat="false" ht="12.75" hidden="false" customHeight="false" outlineLevel="0" collapsed="false">
      <c r="I715" s="17"/>
      <c r="J715" s="17"/>
      <c r="K715" s="17"/>
      <c r="L715" s="17"/>
    </row>
    <row r="716" customFormat="false" ht="12.75" hidden="false" customHeight="false" outlineLevel="0" collapsed="false">
      <c r="I716" s="17"/>
      <c r="J716" s="17"/>
      <c r="K716" s="17"/>
      <c r="L716" s="17"/>
    </row>
    <row r="717" customFormat="false" ht="12.75" hidden="false" customHeight="false" outlineLevel="0" collapsed="false">
      <c r="I717" s="17"/>
      <c r="J717" s="17"/>
      <c r="K717" s="17"/>
      <c r="L717" s="17"/>
    </row>
    <row r="718" customFormat="false" ht="12.75" hidden="false" customHeight="false" outlineLevel="0" collapsed="false">
      <c r="I718" s="17"/>
      <c r="J718" s="17"/>
      <c r="K718" s="17"/>
      <c r="L718" s="17"/>
    </row>
    <row r="719" customFormat="false" ht="12.75" hidden="false" customHeight="false" outlineLevel="0" collapsed="false">
      <c r="I719" s="17"/>
      <c r="J719" s="17"/>
      <c r="K719" s="17"/>
      <c r="L719" s="17"/>
    </row>
    <row r="720" customFormat="false" ht="12.75" hidden="false" customHeight="false" outlineLevel="0" collapsed="false">
      <c r="I720" s="17"/>
      <c r="J720" s="17"/>
      <c r="K720" s="17"/>
      <c r="L720" s="17"/>
    </row>
    <row r="721" customFormat="false" ht="12.75" hidden="false" customHeight="false" outlineLevel="0" collapsed="false">
      <c r="I721" s="17"/>
      <c r="J721" s="17"/>
      <c r="K721" s="17"/>
      <c r="L721" s="17"/>
    </row>
    <row r="722" customFormat="false" ht="12.75" hidden="false" customHeight="false" outlineLevel="0" collapsed="false">
      <c r="I722" s="17"/>
      <c r="J722" s="17"/>
      <c r="K722" s="17"/>
      <c r="L722" s="17"/>
    </row>
    <row r="723" customFormat="false" ht="12.75" hidden="false" customHeight="false" outlineLevel="0" collapsed="false">
      <c r="I723" s="17"/>
      <c r="J723" s="17"/>
      <c r="K723" s="17"/>
      <c r="L723" s="17"/>
    </row>
    <row r="724" customFormat="false" ht="12.75" hidden="false" customHeight="false" outlineLevel="0" collapsed="false">
      <c r="I724" s="17"/>
      <c r="J724" s="17"/>
      <c r="K724" s="17"/>
      <c r="L724" s="17"/>
    </row>
    <row r="725" customFormat="false" ht="12.75" hidden="false" customHeight="false" outlineLevel="0" collapsed="false">
      <c r="I725" s="17"/>
      <c r="J725" s="17"/>
      <c r="K725" s="17"/>
      <c r="L725" s="17"/>
    </row>
    <row r="726" customFormat="false" ht="12.75" hidden="false" customHeight="false" outlineLevel="0" collapsed="false">
      <c r="I726" s="17"/>
      <c r="J726" s="17"/>
      <c r="K726" s="17"/>
      <c r="L726" s="17"/>
    </row>
    <row r="727" customFormat="false" ht="12.75" hidden="false" customHeight="false" outlineLevel="0" collapsed="false">
      <c r="I727" s="17"/>
      <c r="J727" s="17"/>
      <c r="K727" s="17"/>
      <c r="L727" s="17"/>
    </row>
    <row r="728" customFormat="false" ht="12.75" hidden="false" customHeight="false" outlineLevel="0" collapsed="false">
      <c r="I728" s="17"/>
      <c r="J728" s="17"/>
      <c r="K728" s="17"/>
      <c r="L728" s="17"/>
    </row>
    <row r="729" customFormat="false" ht="12.75" hidden="false" customHeight="false" outlineLevel="0" collapsed="false">
      <c r="I729" s="17"/>
      <c r="J729" s="17"/>
      <c r="K729" s="17"/>
      <c r="L729" s="17"/>
    </row>
    <row r="730" customFormat="false" ht="12.75" hidden="false" customHeight="false" outlineLevel="0" collapsed="false">
      <c r="I730" s="17"/>
      <c r="J730" s="17"/>
      <c r="K730" s="17"/>
      <c r="L730" s="17"/>
    </row>
    <row r="731" customFormat="false" ht="12.75" hidden="false" customHeight="false" outlineLevel="0" collapsed="false">
      <c r="I731" s="17"/>
      <c r="J731" s="17"/>
      <c r="K731" s="17"/>
      <c r="L731" s="17"/>
    </row>
    <row r="732" customFormat="false" ht="12.75" hidden="false" customHeight="false" outlineLevel="0" collapsed="false">
      <c r="I732" s="17"/>
      <c r="J732" s="17"/>
      <c r="K732" s="17"/>
      <c r="L732" s="17"/>
    </row>
    <row r="733" customFormat="false" ht="12.75" hidden="false" customHeight="false" outlineLevel="0" collapsed="false">
      <c r="I733" s="17"/>
      <c r="J733" s="17"/>
      <c r="K733" s="17"/>
      <c r="L733" s="17"/>
    </row>
    <row r="734" customFormat="false" ht="12.75" hidden="false" customHeight="false" outlineLevel="0" collapsed="false">
      <c r="I734" s="17"/>
      <c r="J734" s="17"/>
      <c r="K734" s="17"/>
      <c r="L734" s="17"/>
    </row>
    <row r="735" customFormat="false" ht="12.75" hidden="false" customHeight="false" outlineLevel="0" collapsed="false">
      <c r="I735" s="17"/>
      <c r="J735" s="17"/>
      <c r="K735" s="17"/>
      <c r="L735" s="17"/>
    </row>
    <row r="736" customFormat="false" ht="12.75" hidden="false" customHeight="false" outlineLevel="0" collapsed="false">
      <c r="I736" s="17"/>
      <c r="J736" s="17"/>
      <c r="K736" s="17"/>
      <c r="L736" s="17"/>
    </row>
    <row r="737" customFormat="false" ht="12.75" hidden="false" customHeight="false" outlineLevel="0" collapsed="false">
      <c r="I737" s="17"/>
      <c r="J737" s="17"/>
      <c r="K737" s="17"/>
      <c r="L737" s="17"/>
    </row>
    <row r="757" customFormat="false" ht="12.75" hidden="false" customHeight="false" outlineLevel="0" collapsed="false">
      <c r="P757" s="17"/>
    </row>
    <row r="758" customFormat="false" ht="12.75" hidden="false" customHeight="false" outlineLevel="0" collapsed="false">
      <c r="P758" s="17"/>
    </row>
    <row r="759" customFormat="false" ht="12.75" hidden="false" customHeight="false" outlineLevel="0" collapsed="false">
      <c r="P759" s="17"/>
    </row>
    <row r="760" customFormat="false" ht="12.75" hidden="false" customHeight="false" outlineLevel="0" collapsed="false">
      <c r="P760" s="17"/>
    </row>
    <row r="761" customFormat="false" ht="12.75" hidden="false" customHeight="false" outlineLevel="0" collapsed="false">
      <c r="P761" s="17"/>
    </row>
    <row r="762" customFormat="false" ht="12.75" hidden="false" customHeight="false" outlineLevel="0" collapsed="false">
      <c r="O762" s="17"/>
      <c r="P762" s="17"/>
    </row>
    <row r="763" customFormat="false" ht="12.75" hidden="false" customHeight="false" outlineLevel="0" collapsed="false">
      <c r="O763" s="17"/>
      <c r="P763" s="17"/>
    </row>
    <row r="764" customFormat="false" ht="12.75" hidden="false" customHeight="false" outlineLevel="0" collapsed="false">
      <c r="O764" s="17"/>
      <c r="P764" s="17"/>
    </row>
    <row r="765" customFormat="false" ht="12.75" hidden="false" customHeight="false" outlineLevel="0" collapsed="false">
      <c r="O765" s="17"/>
      <c r="P765" s="17"/>
    </row>
    <row r="766" customFormat="false" ht="12.75" hidden="false" customHeight="false" outlineLevel="0" collapsed="false">
      <c r="O766" s="17"/>
      <c r="P766" s="17"/>
    </row>
    <row r="767" customFormat="false" ht="12.75" hidden="false" customHeight="false" outlineLevel="0" collapsed="false">
      <c r="O767" s="17"/>
      <c r="P767" s="17"/>
    </row>
    <row r="768" customFormat="false" ht="12.75" hidden="false" customHeight="false" outlineLevel="0" collapsed="false">
      <c r="O768" s="17"/>
      <c r="P768" s="17"/>
    </row>
    <row r="769" customFormat="false" ht="12.75" hidden="false" customHeight="false" outlineLevel="0" collapsed="false">
      <c r="O769" s="17"/>
      <c r="P769" s="17"/>
    </row>
    <row r="770" customFormat="false" ht="12.75" hidden="false" customHeight="false" outlineLevel="0" collapsed="false">
      <c r="O770" s="17"/>
      <c r="P770" s="17"/>
    </row>
    <row r="771" customFormat="false" ht="12.75" hidden="false" customHeight="false" outlineLevel="0" collapsed="false">
      <c r="O771" s="17"/>
      <c r="P771" s="17"/>
    </row>
    <row r="772" customFormat="false" ht="12.75" hidden="false" customHeight="false" outlineLevel="0" collapsed="false">
      <c r="O772" s="17"/>
      <c r="P772" s="17"/>
    </row>
    <row r="773" customFormat="false" ht="12.75" hidden="false" customHeight="false" outlineLevel="0" collapsed="false">
      <c r="O773" s="17"/>
      <c r="P773" s="17"/>
    </row>
    <row r="774" customFormat="false" ht="12.75" hidden="false" customHeight="false" outlineLevel="0" collapsed="false">
      <c r="O774" s="17"/>
      <c r="P774" s="17"/>
    </row>
    <row r="775" customFormat="false" ht="12.75" hidden="false" customHeight="false" outlineLevel="0" collapsed="false">
      <c r="O775" s="17"/>
      <c r="P775" s="17"/>
    </row>
    <row r="776" customFormat="false" ht="12.75" hidden="false" customHeight="false" outlineLevel="0" collapsed="false">
      <c r="O776" s="17"/>
      <c r="P776" s="17"/>
    </row>
    <row r="777" customFormat="false" ht="12.75" hidden="false" customHeight="false" outlineLevel="0" collapsed="false">
      <c r="O777" s="17"/>
      <c r="P777" s="17"/>
    </row>
    <row r="778" customFormat="false" ht="12.75" hidden="false" customHeight="false" outlineLevel="0" collapsed="false">
      <c r="O778" s="17"/>
      <c r="P778" s="17"/>
    </row>
    <row r="779" customFormat="false" ht="12.75" hidden="false" customHeight="false" outlineLevel="0" collapsed="false">
      <c r="N779" s="17"/>
      <c r="O779" s="17"/>
      <c r="P779" s="17"/>
    </row>
    <row r="780" customFormat="false" ht="12.75" hidden="false" customHeight="false" outlineLevel="0" collapsed="false">
      <c r="N780" s="17"/>
      <c r="O780" s="17"/>
      <c r="P780" s="17"/>
    </row>
    <row r="781" customFormat="false" ht="12.75" hidden="false" customHeight="false" outlineLevel="0" collapsed="false">
      <c r="N781" s="17"/>
      <c r="O781" s="17"/>
      <c r="P781" s="17"/>
    </row>
    <row r="782" customFormat="false" ht="12.75" hidden="false" customHeight="false" outlineLevel="0" collapsed="false">
      <c r="N782" s="17"/>
      <c r="O782" s="17"/>
      <c r="P782" s="17"/>
    </row>
    <row r="783" customFormat="false" ht="12.75" hidden="false" customHeight="false" outlineLevel="0" collapsed="false">
      <c r="N783" s="17"/>
      <c r="O783" s="17"/>
      <c r="P783" s="17"/>
    </row>
    <row r="784" customFormat="false" ht="12.75" hidden="false" customHeight="false" outlineLevel="0" collapsed="false">
      <c r="N784" s="17"/>
      <c r="O784" s="17"/>
      <c r="P784" s="17"/>
    </row>
    <row r="785" customFormat="false" ht="12.75" hidden="false" customHeight="false" outlineLevel="0" collapsed="false">
      <c r="N785" s="17"/>
      <c r="O785" s="17"/>
      <c r="P785" s="17"/>
    </row>
    <row r="786" customFormat="false" ht="12.75" hidden="false" customHeight="false" outlineLevel="0" collapsed="false">
      <c r="N786" s="17"/>
      <c r="O786" s="17"/>
      <c r="P786" s="17"/>
    </row>
    <row r="787" customFormat="false" ht="12.75" hidden="false" customHeight="false" outlineLevel="0" collapsed="false">
      <c r="N787" s="17"/>
      <c r="O787" s="17"/>
      <c r="P787" s="17"/>
    </row>
    <row r="788" customFormat="false" ht="12.75" hidden="false" customHeight="false" outlineLevel="0" collapsed="false">
      <c r="N788" s="17"/>
      <c r="O788" s="17"/>
      <c r="P788" s="17"/>
    </row>
    <row r="789" customFormat="false" ht="12.75" hidden="false" customHeight="false" outlineLevel="0" collapsed="false">
      <c r="N789" s="17"/>
      <c r="O789" s="17"/>
      <c r="P789" s="17"/>
    </row>
    <row r="790" customFormat="false" ht="12.75" hidden="false" customHeight="false" outlineLevel="0" collapsed="false">
      <c r="N790" s="17"/>
      <c r="O790" s="17"/>
      <c r="P790" s="17"/>
    </row>
    <row r="791" customFormat="false" ht="12.75" hidden="false" customHeight="false" outlineLevel="0" collapsed="false">
      <c r="N791" s="17"/>
      <c r="O791" s="17"/>
      <c r="P791" s="17"/>
    </row>
    <row r="792" customFormat="false" ht="12.75" hidden="false" customHeight="false" outlineLevel="0" collapsed="false">
      <c r="N792" s="17"/>
      <c r="O792" s="17"/>
      <c r="P792" s="17"/>
    </row>
    <row r="793" customFormat="false" ht="12.75" hidden="false" customHeight="false" outlineLevel="0" collapsed="false">
      <c r="N793" s="17"/>
      <c r="O793" s="17"/>
      <c r="P793" s="17"/>
    </row>
    <row r="794" customFormat="false" ht="12.75" hidden="false" customHeight="false" outlineLevel="0" collapsed="false">
      <c r="N794" s="17"/>
      <c r="O794" s="17"/>
      <c r="P794" s="17"/>
    </row>
    <row r="795" customFormat="false" ht="12.75" hidden="false" customHeight="false" outlineLevel="0" collapsed="false">
      <c r="N795" s="17"/>
      <c r="O795" s="17"/>
      <c r="P795" s="17"/>
    </row>
    <row r="796" customFormat="false" ht="12.75" hidden="false" customHeight="false" outlineLevel="0" collapsed="false">
      <c r="N796" s="17"/>
      <c r="O796" s="17"/>
      <c r="P796" s="17"/>
    </row>
    <row r="797" customFormat="false" ht="12.75" hidden="false" customHeight="false" outlineLevel="0" collapsed="false">
      <c r="N797" s="17"/>
      <c r="O797" s="17"/>
      <c r="P797" s="17"/>
    </row>
    <row r="798" customFormat="false" ht="12.75" hidden="false" customHeight="false" outlineLevel="0" collapsed="false">
      <c r="N798" s="17"/>
      <c r="O798" s="17"/>
      <c r="P798" s="17"/>
    </row>
    <row r="799" customFormat="false" ht="12.75" hidden="false" customHeight="false" outlineLevel="0" collapsed="false">
      <c r="N799" s="17"/>
      <c r="O799" s="17"/>
      <c r="P799" s="17"/>
    </row>
    <row r="800" customFormat="false" ht="12.75" hidden="false" customHeight="false" outlineLevel="0" collapsed="false">
      <c r="N800" s="17"/>
      <c r="O800" s="17"/>
      <c r="P800" s="17"/>
    </row>
    <row r="801" customFormat="false" ht="12.75" hidden="false" customHeight="false" outlineLevel="0" collapsed="false">
      <c r="N801" s="17"/>
      <c r="O801" s="17"/>
      <c r="P801" s="17"/>
    </row>
    <row r="802" customFormat="false" ht="12.75" hidden="false" customHeight="false" outlineLevel="0" collapsed="false">
      <c r="N802" s="17"/>
      <c r="O802" s="17"/>
      <c r="P802" s="17"/>
    </row>
    <row r="803" customFormat="false" ht="12.75" hidden="false" customHeight="false" outlineLevel="0" collapsed="false">
      <c r="N803" s="17"/>
      <c r="O803" s="17"/>
      <c r="P803" s="17"/>
    </row>
    <row r="804" customFormat="false" ht="12.75" hidden="false" customHeight="false" outlineLevel="0" collapsed="false">
      <c r="N804" s="17"/>
      <c r="O804" s="17"/>
      <c r="P804" s="17"/>
    </row>
    <row r="805" customFormat="false" ht="12.75" hidden="false" customHeight="false" outlineLevel="0" collapsed="false">
      <c r="N805" s="17"/>
      <c r="O805" s="17"/>
      <c r="P805" s="17"/>
    </row>
    <row r="806" customFormat="false" ht="12.75" hidden="false" customHeight="false" outlineLevel="0" collapsed="false">
      <c r="N806" s="17"/>
      <c r="O806" s="17"/>
      <c r="P806" s="17"/>
    </row>
    <row r="807" customFormat="false" ht="12.75" hidden="false" customHeight="false" outlineLevel="0" collapsed="false">
      <c r="N807" s="17"/>
      <c r="O807" s="17"/>
      <c r="P807" s="17"/>
    </row>
    <row r="808" customFormat="false" ht="12.75" hidden="false" customHeight="false" outlineLevel="0" collapsed="false">
      <c r="N808" s="17"/>
      <c r="O808" s="17"/>
      <c r="P808" s="17"/>
    </row>
    <row r="809" customFormat="false" ht="12.75" hidden="false" customHeight="false" outlineLevel="0" collapsed="false">
      <c r="N809" s="17"/>
      <c r="O809" s="17"/>
      <c r="P809" s="17"/>
    </row>
    <row r="810" customFormat="false" ht="12.75" hidden="false" customHeight="false" outlineLevel="0" collapsed="false">
      <c r="N810" s="17"/>
      <c r="O810" s="17"/>
      <c r="P810" s="17"/>
    </row>
    <row r="811" customFormat="false" ht="12.75" hidden="false" customHeight="false" outlineLevel="0" collapsed="false">
      <c r="N811" s="17"/>
      <c r="O811" s="17"/>
      <c r="P811" s="17"/>
    </row>
    <row r="812" customFormat="false" ht="12.75" hidden="false" customHeight="false" outlineLevel="0" collapsed="false">
      <c r="N812" s="17"/>
      <c r="O812" s="17"/>
      <c r="P812" s="17"/>
    </row>
    <row r="813" customFormat="false" ht="12.75" hidden="false" customHeight="false" outlineLevel="0" collapsed="false">
      <c r="N813" s="17"/>
      <c r="O813" s="17"/>
      <c r="P813" s="17"/>
    </row>
    <row r="814" customFormat="false" ht="12.75" hidden="false" customHeight="false" outlineLevel="0" collapsed="false">
      <c r="N814" s="17"/>
      <c r="O814" s="17"/>
      <c r="P814" s="17"/>
    </row>
    <row r="815" customFormat="false" ht="12.75" hidden="false" customHeight="false" outlineLevel="0" collapsed="false">
      <c r="N815" s="17"/>
      <c r="O815" s="17"/>
      <c r="P815" s="17"/>
    </row>
    <row r="816" customFormat="false" ht="12.75" hidden="false" customHeight="false" outlineLevel="0" collapsed="false">
      <c r="N816" s="17"/>
      <c r="O816" s="17"/>
      <c r="P816" s="17"/>
    </row>
    <row r="817" customFormat="false" ht="12.75" hidden="false" customHeight="false" outlineLevel="0" collapsed="false">
      <c r="N817" s="17"/>
      <c r="O817" s="17"/>
      <c r="P817" s="17"/>
    </row>
    <row r="818" customFormat="false" ht="12.75" hidden="false" customHeight="false" outlineLevel="0" collapsed="false">
      <c r="N818" s="17"/>
      <c r="O818" s="17"/>
      <c r="P818" s="17"/>
    </row>
    <row r="819" customFormat="false" ht="12.75" hidden="false" customHeight="false" outlineLevel="0" collapsed="false">
      <c r="N819" s="17"/>
      <c r="O819" s="17"/>
      <c r="P819" s="17"/>
    </row>
    <row r="820" customFormat="false" ht="12.75" hidden="false" customHeight="false" outlineLevel="0" collapsed="false">
      <c r="N820" s="17"/>
      <c r="O820" s="17"/>
      <c r="P820" s="17"/>
    </row>
    <row r="821" customFormat="false" ht="12.75" hidden="false" customHeight="false" outlineLevel="0" collapsed="false">
      <c r="N821" s="17"/>
      <c r="O821" s="17"/>
      <c r="P821" s="17"/>
    </row>
    <row r="822" customFormat="false" ht="12.75" hidden="false" customHeight="false" outlineLevel="0" collapsed="false">
      <c r="N822" s="17"/>
      <c r="O822" s="17"/>
      <c r="P822" s="17"/>
    </row>
    <row r="823" customFormat="false" ht="12.75" hidden="false" customHeight="false" outlineLevel="0" collapsed="false">
      <c r="N823" s="17"/>
      <c r="O823" s="17"/>
      <c r="P823" s="17"/>
    </row>
    <row r="824" customFormat="false" ht="12.75" hidden="false" customHeight="false" outlineLevel="0" collapsed="false">
      <c r="N824" s="17"/>
      <c r="O824" s="17"/>
      <c r="P824" s="17"/>
    </row>
    <row r="825" customFormat="false" ht="12.75" hidden="false" customHeight="false" outlineLevel="0" collapsed="false">
      <c r="N825" s="17"/>
      <c r="O825" s="17"/>
      <c r="P825" s="17"/>
    </row>
    <row r="826" customFormat="false" ht="12.75" hidden="false" customHeight="false" outlineLevel="0" collapsed="false">
      <c r="N826" s="17"/>
      <c r="O826" s="17"/>
      <c r="P826" s="17"/>
    </row>
    <row r="827" customFormat="false" ht="12.75" hidden="false" customHeight="false" outlineLevel="0" collapsed="false">
      <c r="N827" s="17"/>
      <c r="O827" s="17"/>
      <c r="P827" s="17"/>
    </row>
    <row r="828" customFormat="false" ht="12.75" hidden="false" customHeight="false" outlineLevel="0" collapsed="false">
      <c r="N828" s="17"/>
      <c r="O828" s="17"/>
      <c r="P828" s="17"/>
    </row>
    <row r="829" customFormat="false" ht="12.75" hidden="false" customHeight="false" outlineLevel="0" collapsed="false">
      <c r="N829" s="17"/>
      <c r="O829" s="17"/>
      <c r="P829" s="17"/>
    </row>
    <row r="830" customFormat="false" ht="12.75" hidden="false" customHeight="false" outlineLevel="0" collapsed="false">
      <c r="N830" s="17"/>
      <c r="O830" s="17"/>
      <c r="P830" s="17"/>
    </row>
    <row r="831" customFormat="false" ht="12.75" hidden="false" customHeight="false" outlineLevel="0" collapsed="false">
      <c r="N831" s="17"/>
      <c r="O831" s="17"/>
      <c r="P831" s="17"/>
    </row>
    <row r="832" customFormat="false" ht="12.75" hidden="false" customHeight="false" outlineLevel="0" collapsed="false">
      <c r="N832" s="17"/>
      <c r="O832" s="17"/>
      <c r="P832" s="17"/>
    </row>
    <row r="833" customFormat="false" ht="12.75" hidden="false" customHeight="false" outlineLevel="0" collapsed="false">
      <c r="N833" s="17"/>
      <c r="O833" s="17"/>
      <c r="P833" s="17"/>
    </row>
    <row r="834" customFormat="false" ht="12.75" hidden="false" customHeight="false" outlineLevel="0" collapsed="false">
      <c r="N834" s="17"/>
      <c r="O834" s="17"/>
      <c r="P834" s="17"/>
    </row>
    <row r="835" customFormat="false" ht="12.75" hidden="false" customHeight="false" outlineLevel="0" collapsed="false">
      <c r="N835" s="17"/>
      <c r="O835" s="17"/>
      <c r="P835" s="17"/>
    </row>
    <row r="836" customFormat="false" ht="12.75" hidden="false" customHeight="false" outlineLevel="0" collapsed="false">
      <c r="N836" s="17"/>
      <c r="O836" s="17"/>
      <c r="P836" s="17"/>
    </row>
    <row r="837" customFormat="false" ht="12.75" hidden="false" customHeight="false" outlineLevel="0" collapsed="false">
      <c r="N837" s="17"/>
      <c r="O837" s="17"/>
      <c r="P837" s="17"/>
    </row>
    <row r="838" customFormat="false" ht="12.75" hidden="false" customHeight="false" outlineLevel="0" collapsed="false">
      <c r="N838" s="17"/>
      <c r="O838" s="17"/>
      <c r="P838" s="17"/>
    </row>
    <row r="839" customFormat="false" ht="12.75" hidden="false" customHeight="false" outlineLevel="0" collapsed="false">
      <c r="N839" s="17"/>
      <c r="O839" s="17"/>
      <c r="P839" s="17"/>
    </row>
    <row r="840" customFormat="false" ht="12.75" hidden="false" customHeight="false" outlineLevel="0" collapsed="false">
      <c r="N840" s="17"/>
      <c r="O840" s="17"/>
      <c r="P840" s="17"/>
    </row>
    <row r="841" customFormat="false" ht="12.75" hidden="false" customHeight="false" outlineLevel="0" collapsed="false">
      <c r="N841" s="17"/>
      <c r="O841" s="17"/>
      <c r="P841" s="17"/>
    </row>
    <row r="842" customFormat="false" ht="12.75" hidden="false" customHeight="false" outlineLevel="0" collapsed="false">
      <c r="N842" s="17"/>
      <c r="O842" s="17"/>
      <c r="P842" s="17"/>
    </row>
    <row r="843" customFormat="false" ht="12.75" hidden="false" customHeight="false" outlineLevel="0" collapsed="false">
      <c r="N843" s="17"/>
      <c r="O843" s="17"/>
      <c r="P843" s="17"/>
    </row>
    <row r="844" customFormat="false" ht="12.75" hidden="false" customHeight="false" outlineLevel="0" collapsed="false">
      <c r="N844" s="17"/>
      <c r="O844" s="17"/>
      <c r="P844" s="17"/>
    </row>
    <row r="845" customFormat="false" ht="12.75" hidden="false" customHeight="false" outlineLevel="0" collapsed="false">
      <c r="N845" s="17"/>
      <c r="O845" s="17"/>
      <c r="P845" s="17"/>
    </row>
    <row r="846" customFormat="false" ht="12.75" hidden="false" customHeight="false" outlineLevel="0" collapsed="false">
      <c r="N846" s="17"/>
      <c r="O846" s="17"/>
      <c r="P846" s="17"/>
    </row>
    <row r="847" customFormat="false" ht="12.75" hidden="false" customHeight="false" outlineLevel="0" collapsed="false">
      <c r="N847" s="17"/>
      <c r="O847" s="17"/>
      <c r="P847" s="17"/>
    </row>
    <row r="848" customFormat="false" ht="12.75" hidden="false" customHeight="false" outlineLevel="0" collapsed="false">
      <c r="N848" s="17"/>
      <c r="O848" s="17"/>
      <c r="P848" s="17"/>
    </row>
    <row r="849" customFormat="false" ht="12.75" hidden="false" customHeight="false" outlineLevel="0" collapsed="false">
      <c r="N849" s="17"/>
      <c r="O849" s="17"/>
      <c r="P849" s="17"/>
    </row>
    <row r="850" customFormat="false" ht="12.75" hidden="false" customHeight="false" outlineLevel="0" collapsed="false">
      <c r="N850" s="17"/>
      <c r="O850" s="17"/>
      <c r="P850" s="17"/>
    </row>
    <row r="851" customFormat="false" ht="12.75" hidden="false" customHeight="false" outlineLevel="0" collapsed="false">
      <c r="N851" s="17"/>
      <c r="O851" s="17"/>
      <c r="P851" s="17"/>
    </row>
    <row r="852" customFormat="false" ht="12.75" hidden="false" customHeight="false" outlineLevel="0" collapsed="false">
      <c r="N852" s="17"/>
      <c r="O852" s="17"/>
      <c r="P852" s="17"/>
    </row>
    <row r="853" customFormat="false" ht="12.75" hidden="false" customHeight="false" outlineLevel="0" collapsed="false">
      <c r="N853" s="17"/>
      <c r="O853" s="17"/>
      <c r="P853" s="17"/>
    </row>
    <row r="854" customFormat="false" ht="12.75" hidden="false" customHeight="false" outlineLevel="0" collapsed="false">
      <c r="N854" s="17"/>
      <c r="O854" s="17"/>
      <c r="P854" s="17"/>
    </row>
    <row r="855" customFormat="false" ht="12.75" hidden="false" customHeight="false" outlineLevel="0" collapsed="false">
      <c r="N855" s="17"/>
      <c r="O855" s="17"/>
      <c r="P855" s="17"/>
    </row>
    <row r="856" customFormat="false" ht="12.75" hidden="false" customHeight="false" outlineLevel="0" collapsed="false">
      <c r="N856" s="17"/>
      <c r="O856" s="17"/>
      <c r="P856" s="17"/>
    </row>
    <row r="857" customFormat="false" ht="12.75" hidden="false" customHeight="false" outlineLevel="0" collapsed="false">
      <c r="N857" s="17"/>
      <c r="O857" s="17"/>
    </row>
    <row r="858" customFormat="false" ht="12.75" hidden="false" customHeight="false" outlineLevel="0" collapsed="false">
      <c r="N858" s="17"/>
      <c r="O858" s="17"/>
    </row>
    <row r="859" customFormat="false" ht="12.75" hidden="false" customHeight="false" outlineLevel="0" collapsed="false">
      <c r="N859" s="17"/>
      <c r="O859" s="17"/>
    </row>
    <row r="860" customFormat="false" ht="12.75" hidden="false" customHeight="false" outlineLevel="0" collapsed="false">
      <c r="N860" s="17"/>
      <c r="O860" s="17"/>
    </row>
    <row r="861" customFormat="false" ht="12.75" hidden="false" customHeight="false" outlineLevel="0" collapsed="false">
      <c r="N861" s="17"/>
      <c r="O861" s="17"/>
    </row>
    <row r="862" customFormat="false" ht="12.75" hidden="false" customHeight="false" outlineLevel="0" collapsed="false">
      <c r="N862" s="17"/>
    </row>
    <row r="863" customFormat="false" ht="12.75" hidden="false" customHeight="false" outlineLevel="0" collapsed="false">
      <c r="N863" s="17"/>
    </row>
    <row r="864" customFormat="false" ht="12.75" hidden="false" customHeight="false" outlineLevel="0" collapsed="false">
      <c r="N864" s="17"/>
    </row>
    <row r="865" customFormat="false" ht="12.75" hidden="false" customHeight="false" outlineLevel="0" collapsed="false">
      <c r="N865" s="17"/>
    </row>
    <row r="866" customFormat="false" ht="12.75" hidden="false" customHeight="false" outlineLevel="0" collapsed="false">
      <c r="N866" s="17"/>
    </row>
    <row r="867" customFormat="false" ht="12.75" hidden="false" customHeight="false" outlineLevel="0" collapsed="false">
      <c r="N867" s="17"/>
    </row>
    <row r="868" customFormat="false" ht="12.75" hidden="false" customHeight="false" outlineLevel="0" collapsed="false">
      <c r="N868" s="17"/>
    </row>
    <row r="869" customFormat="false" ht="12.75" hidden="false" customHeight="false" outlineLevel="0" collapsed="false">
      <c r="N869" s="17"/>
    </row>
    <row r="870" customFormat="false" ht="12.75" hidden="false" customHeight="false" outlineLevel="0" collapsed="false">
      <c r="N870" s="17"/>
    </row>
    <row r="871" customFormat="false" ht="12.75" hidden="false" customHeight="false" outlineLevel="0" collapsed="false">
      <c r="N871" s="17"/>
    </row>
    <row r="872" customFormat="false" ht="12.75" hidden="false" customHeight="false" outlineLevel="0" collapsed="false">
      <c r="N872" s="17"/>
    </row>
    <row r="873" customFormat="false" ht="12.75" hidden="false" customHeight="false" outlineLevel="0" collapsed="false">
      <c r="N873" s="17"/>
    </row>
    <row r="874" customFormat="false" ht="12.75" hidden="false" customHeight="false" outlineLevel="0" collapsed="false">
      <c r="N874" s="17"/>
    </row>
    <row r="875" customFormat="false" ht="12.75" hidden="false" customHeight="false" outlineLevel="0" collapsed="false">
      <c r="N875" s="17"/>
    </row>
    <row r="876" customFormat="false" ht="12.75" hidden="false" customHeight="false" outlineLevel="0" collapsed="false">
      <c r="N876" s="17"/>
    </row>
    <row r="877" customFormat="false" ht="12.75" hidden="false" customHeight="false" outlineLevel="0" collapsed="false">
      <c r="N877" s="17"/>
    </row>
    <row r="878" customFormat="false" ht="12.75" hidden="false" customHeight="false" outlineLevel="0" collapsed="false">
      <c r="N878" s="17"/>
    </row>
  </sheetData>
  <mergeCells count="139">
    <mergeCell ref="D2:J2"/>
    <mergeCell ref="K2:M2"/>
    <mergeCell ref="K3:M3"/>
    <mergeCell ref="D4:F4"/>
    <mergeCell ref="K4:M4"/>
    <mergeCell ref="D5:E5"/>
    <mergeCell ref="B8:C8"/>
    <mergeCell ref="D8:E8"/>
    <mergeCell ref="D9:J9"/>
    <mergeCell ref="A11:F11"/>
    <mergeCell ref="H11:M11"/>
    <mergeCell ref="A26:F26"/>
    <mergeCell ref="H26:M26"/>
    <mergeCell ref="A40:F40"/>
    <mergeCell ref="H40:M40"/>
    <mergeCell ref="A54:M54"/>
    <mergeCell ref="A64:M64"/>
    <mergeCell ref="A66:F66"/>
    <mergeCell ref="H66:M66"/>
    <mergeCell ref="A80:F80"/>
    <mergeCell ref="H80:M80"/>
    <mergeCell ref="A94:F94"/>
    <mergeCell ref="H94:M94"/>
    <mergeCell ref="A108:F108"/>
    <mergeCell ref="H108:M108"/>
    <mergeCell ref="B122:L122"/>
    <mergeCell ref="F123:H123"/>
    <mergeCell ref="E126:I126"/>
    <mergeCell ref="D130:J130"/>
    <mergeCell ref="K130:M130"/>
    <mergeCell ref="D131:F131"/>
    <mergeCell ref="A132:F132"/>
    <mergeCell ref="H132:M132"/>
    <mergeCell ref="A146:F146"/>
    <mergeCell ref="H146:M146"/>
    <mergeCell ref="A160:F160"/>
    <mergeCell ref="H160:M160"/>
    <mergeCell ref="A174:F174"/>
    <mergeCell ref="H174:M174"/>
    <mergeCell ref="A188:F188"/>
    <mergeCell ref="H188:M188"/>
    <mergeCell ref="A202:F202"/>
    <mergeCell ref="H202:M202"/>
    <mergeCell ref="A216:F216"/>
    <mergeCell ref="H216:M216"/>
    <mergeCell ref="A230:F230"/>
    <mergeCell ref="H230:M230"/>
    <mergeCell ref="A244:M244"/>
    <mergeCell ref="A245:C245"/>
    <mergeCell ref="E245:G245"/>
    <mergeCell ref="H245:J245"/>
    <mergeCell ref="K245:M245"/>
    <mergeCell ref="K246:L246"/>
    <mergeCell ref="K247:L247"/>
    <mergeCell ref="A254:D254"/>
    <mergeCell ref="B255:C255"/>
    <mergeCell ref="H255:J257"/>
    <mergeCell ref="B256:C256"/>
    <mergeCell ref="B257:C257"/>
    <mergeCell ref="A258:M258"/>
    <mergeCell ref="A259:M259"/>
    <mergeCell ref="D266:J266"/>
    <mergeCell ref="K266:M266"/>
    <mergeCell ref="A268:E268"/>
    <mergeCell ref="F268:J268"/>
    <mergeCell ref="K268:M268"/>
    <mergeCell ref="A282:E282"/>
    <mergeCell ref="F282:J282"/>
    <mergeCell ref="A296:E296"/>
    <mergeCell ref="H296:M296"/>
    <mergeCell ref="C318:G318"/>
    <mergeCell ref="H318:L318"/>
    <mergeCell ref="C319:C320"/>
    <mergeCell ref="D319:D320"/>
    <mergeCell ref="E319:E320"/>
    <mergeCell ref="F319:F320"/>
    <mergeCell ref="G319:G320"/>
    <mergeCell ref="H319:H320"/>
    <mergeCell ref="I319:I320"/>
    <mergeCell ref="J319:J320"/>
    <mergeCell ref="K319:K320"/>
    <mergeCell ref="L319:L320"/>
    <mergeCell ref="A321:B321"/>
    <mergeCell ref="A322:B322"/>
    <mergeCell ref="A323:B323"/>
    <mergeCell ref="A324:B324"/>
    <mergeCell ref="A325:B325"/>
    <mergeCell ref="A326:B326"/>
    <mergeCell ref="A328:B328"/>
    <mergeCell ref="A329:B329"/>
    <mergeCell ref="A330:B330"/>
    <mergeCell ref="A332:B332"/>
    <mergeCell ref="A333:B333"/>
    <mergeCell ref="A334:B334"/>
    <mergeCell ref="A349:M349"/>
    <mergeCell ref="A350:M350"/>
    <mergeCell ref="A386:M386"/>
    <mergeCell ref="D390:J390"/>
    <mergeCell ref="A392:M392"/>
    <mergeCell ref="A393:D393"/>
    <mergeCell ref="E393:F393"/>
    <mergeCell ref="G393:H393"/>
    <mergeCell ref="J393:K393"/>
    <mergeCell ref="L393:M393"/>
    <mergeCell ref="A399:M399"/>
    <mergeCell ref="A409:G409"/>
    <mergeCell ref="H409:M409"/>
    <mergeCell ref="H411:M411"/>
    <mergeCell ref="A415:M415"/>
    <mergeCell ref="A426:G426"/>
    <mergeCell ref="H426:M426"/>
    <mergeCell ref="A433:M433"/>
    <mergeCell ref="A443:G443"/>
    <mergeCell ref="H443:M443"/>
    <mergeCell ref="H445:M445"/>
    <mergeCell ref="A449:M449"/>
    <mergeCell ref="A460:G460"/>
    <mergeCell ref="H460:M460"/>
    <mergeCell ref="A474:M474"/>
    <mergeCell ref="A475:I475"/>
    <mergeCell ref="J475:L475"/>
    <mergeCell ref="F516:H516"/>
    <mergeCell ref="D520:J522"/>
    <mergeCell ref="A525:M525"/>
    <mergeCell ref="A526:F526"/>
    <mergeCell ref="G526:J526"/>
    <mergeCell ref="K526:M526"/>
    <mergeCell ref="A527:B527"/>
    <mergeCell ref="A583:M583"/>
    <mergeCell ref="A584:F584"/>
    <mergeCell ref="G584:K584"/>
    <mergeCell ref="L584:M584"/>
    <mergeCell ref="A585:F589"/>
    <mergeCell ref="G585:K590"/>
    <mergeCell ref="A591:M591"/>
    <mergeCell ref="A592:M592"/>
    <mergeCell ref="A593:M593"/>
    <mergeCell ref="A594:M594"/>
    <mergeCell ref="A595:M595"/>
  </mergeCells>
  <hyperlinks>
    <hyperlink ref="K8" r:id="rId1" display="lockdesk@stonegatemtg.com"/>
  </hyperlinks>
  <printOptions headings="false" gridLines="false" gridLinesSet="true" horizontalCentered="true" verticalCentered="false"/>
  <pageMargins left="0.25" right="0.25" top="0.6" bottom="0.5" header="0.511811023622047" footer="0.511811023622047"/>
  <pageSetup paperSize="5" scale="5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7" man="true" max="16383" min="0"/>
    <brk id="38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7T20:13:53Z</dcterms:created>
  <dc:creator>Your Name Here</dc:creator>
  <dc:description/>
  <dc:language>en-US</dc:language>
  <cp:lastModifiedBy>Timothy Harris</cp:lastModifiedBy>
  <cp:lastPrinted>2014-10-26T12:49:31Z</cp:lastPrinted>
  <dcterms:modified xsi:type="dcterms:W3CDTF">2014-12-03T14:51:32Z</dcterms:modified>
  <cp:revision>0</cp:revision>
  <dc:subject/>
  <dc:title/>
</cp:coreProperties>
</file>